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май" sheetId="1" state="visible" r:id="rId2"/>
  </sheets>
  <definedNames>
    <definedName function="false" hidden="false" localSheetId="0" name="_xlnm.Print_Area" vbProcedure="false">'ТГД проект май'!$A$1:$D$449</definedName>
    <definedName function="false" hidden="false" localSheetId="0" name="_xlnm.Print_Titles" vbProcedure="false">'ТГД проект май'!$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32">
  <si>
    <t xml:space="preserve">Приложение 5</t>
  </si>
  <si>
    <t xml:space="preserve">к решению Тверской городской Думы</t>
  </si>
  <si>
    <t xml:space="preserve">от  ____________2016  №  ___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07 0 01 00002</t>
  </si>
  <si>
    <t xml:space="preserve">Мероприятие «Площадь Славы в г.Твери (в т.ч.ПИР)»</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7"/>
  <sheetViews>
    <sheetView showFormulas="false" showGridLines="true" showRowColHeaders="true" showZeros="true" rightToLeft="false" tabSelected="true" showOutlineSymbols="true" defaultGridColor="true" view="pageBreakPreview" topLeftCell="A447" colorId="64" zoomScale="80" zoomScaleNormal="100" zoomScalePageLayoutView="80" workbookViewId="0">
      <selection pane="topLeft" activeCell="C463" activeCellId="0" sqref="C46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9.14"/>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20.25" hidden="false" customHeight="true" outlineLevel="0" collapsed="false">
      <c r="A15" s="21" t="s">
        <v>13</v>
      </c>
      <c r="B15" s="21" t="s">
        <v>14</v>
      </c>
      <c r="C15" s="18" t="n">
        <v>3</v>
      </c>
      <c r="D15" s="18" t="n">
        <v>4</v>
      </c>
      <c r="E15" s="22"/>
    </row>
    <row r="16" s="28" customFormat="true" ht="15.75" hidden="false" customHeight="false" outlineLevel="0" collapsed="false">
      <c r="A16" s="24"/>
      <c r="B16" s="25"/>
      <c r="C16" s="25" t="s">
        <v>15</v>
      </c>
      <c r="D16" s="26" t="n">
        <f aca="false">D17+D95+D116+D137+D197+D231+D262+D311+D318+D329+D337+D167+D344</f>
        <v>5825370.9</v>
      </c>
      <c r="E16" s="27"/>
      <c r="F16" s="27"/>
    </row>
    <row r="17" s="34" customFormat="true" ht="31.5" hidden="false" customHeight="false" outlineLevel="0" collapsed="false">
      <c r="A17" s="29" t="s">
        <v>16</v>
      </c>
      <c r="B17" s="30"/>
      <c r="C17" s="31" t="s">
        <v>17</v>
      </c>
      <c r="D17" s="32" t="n">
        <f aca="false">D18+D38+D63+D70+D81</f>
        <v>3482378.2</v>
      </c>
      <c r="E17" s="33"/>
    </row>
    <row r="18" s="40" customFormat="true" ht="31.5" hidden="false" customHeight="false" outlineLevel="0" collapsed="false">
      <c r="A18" s="35" t="s">
        <v>18</v>
      </c>
      <c r="B18" s="36"/>
      <c r="C18" s="37" t="s">
        <v>19</v>
      </c>
      <c r="D18" s="38" t="n">
        <f aca="false">D19+D21+D23+D25+D27+D29+D32+D36</f>
        <v>1453589.4</v>
      </c>
      <c r="E18" s="39"/>
    </row>
    <row r="19" s="23" customFormat="true" ht="47.25" hidden="false" customHeight="false" outlineLevel="0" collapsed="false">
      <c r="A19" s="41" t="n">
        <v>110100</v>
      </c>
      <c r="B19" s="42"/>
      <c r="C19" s="43" t="s">
        <v>20</v>
      </c>
      <c r="D19" s="44" t="n">
        <f aca="false">D20</f>
        <v>590379.5</v>
      </c>
      <c r="E19" s="22"/>
    </row>
    <row r="20" s="23" customFormat="true" ht="31.5" hidden="false" customHeight="false" outlineLevel="0" collapsed="false">
      <c r="A20" s="41" t="n">
        <v>110100</v>
      </c>
      <c r="B20" s="45" t="s">
        <v>21</v>
      </c>
      <c r="C20" s="46" t="s">
        <v>22</v>
      </c>
      <c r="D20" s="47" t="n">
        <f aca="false">590078.1+301.4</f>
        <v>590379.5</v>
      </c>
      <c r="E20" s="22"/>
    </row>
    <row r="21" s="23" customFormat="true" ht="31.5" hidden="false" customHeight="false" outlineLevel="0" collapsed="false">
      <c r="A21" s="48" t="n">
        <v>110200</v>
      </c>
      <c r="B21" s="45"/>
      <c r="C21" s="43" t="s">
        <v>23</v>
      </c>
      <c r="D21" s="44" t="n">
        <f aca="false">D22</f>
        <v>9206.2</v>
      </c>
      <c r="E21" s="22"/>
    </row>
    <row r="22" s="23" customFormat="true" ht="31.5" hidden="false" customHeight="false" outlineLevel="0" collapsed="false">
      <c r="A22" s="48" t="n">
        <v>110200</v>
      </c>
      <c r="B22" s="45" t="s">
        <v>21</v>
      </c>
      <c r="C22" s="46" t="s">
        <v>22</v>
      </c>
      <c r="D22" s="47" t="n">
        <f aca="false">9602-395.8</f>
        <v>9206.2</v>
      </c>
      <c r="E22" s="22"/>
    </row>
    <row r="23" s="23" customFormat="true" ht="31.5" hidden="false" customHeight="false" outlineLevel="0" collapsed="false">
      <c r="A23" s="48" t="n">
        <v>110400</v>
      </c>
      <c r="B23" s="45"/>
      <c r="C23" s="43" t="s">
        <v>24</v>
      </c>
      <c r="D23" s="47" t="n">
        <f aca="false">D24</f>
        <v>80</v>
      </c>
      <c r="E23" s="22"/>
    </row>
    <row r="24" s="23" customFormat="true" ht="15.75" hidden="false" customHeight="false" outlineLevel="0" collapsed="false">
      <c r="A24" s="48" t="n">
        <v>110400</v>
      </c>
      <c r="B24" s="49" t="s">
        <v>25</v>
      </c>
      <c r="C24" s="50" t="s">
        <v>26</v>
      </c>
      <c r="D24" s="47" t="n">
        <v>80</v>
      </c>
      <c r="E24" s="22"/>
    </row>
    <row r="25" s="23" customFormat="true" ht="31.5" hidden="false" customHeight="false" outlineLevel="0" collapsed="false">
      <c r="A25" s="48" t="n">
        <v>110500</v>
      </c>
      <c r="B25" s="45"/>
      <c r="C25" s="43" t="s">
        <v>27</v>
      </c>
      <c r="D25" s="51" t="n">
        <f aca="false">D26</f>
        <v>7089.8</v>
      </c>
      <c r="E25" s="22"/>
    </row>
    <row r="26" s="23" customFormat="true" ht="31.5" hidden="false" customHeight="false" outlineLevel="0" collapsed="false">
      <c r="A26" s="48" t="n">
        <v>110500</v>
      </c>
      <c r="B26" s="45" t="s">
        <v>21</v>
      </c>
      <c r="C26" s="46" t="s">
        <v>22</v>
      </c>
      <c r="D26" s="47" t="n">
        <f aca="false">6694+395.8</f>
        <v>7089.8</v>
      </c>
      <c r="E26" s="22"/>
    </row>
    <row r="27" s="23" customFormat="true" ht="52.5" hidden="false" customHeight="true" outlineLevel="0" collapsed="false">
      <c r="A27" s="48" t="n">
        <v>110600</v>
      </c>
      <c r="B27" s="45"/>
      <c r="C27" s="43" t="s">
        <v>28</v>
      </c>
      <c r="D27" s="51" t="n">
        <f aca="false">D28</f>
        <v>4853</v>
      </c>
      <c r="E27" s="22"/>
    </row>
    <row r="28" s="23" customFormat="true" ht="31.5" hidden="false" customHeight="false" outlineLevel="0" collapsed="false">
      <c r="A28" s="48" t="n">
        <v>110600</v>
      </c>
      <c r="B28" s="45" t="s">
        <v>21</v>
      </c>
      <c r="C28" s="46" t="s">
        <v>22</v>
      </c>
      <c r="D28" s="47" t="n">
        <f aca="false">3925.8+927.2</f>
        <v>4853</v>
      </c>
      <c r="E28" s="22"/>
    </row>
    <row r="29" s="23" customFormat="true" ht="31.5" hidden="false" customHeight="false" outlineLevel="0" collapsed="false">
      <c r="A29" s="41" t="n">
        <v>110700</v>
      </c>
      <c r="B29" s="42"/>
      <c r="C29" s="43" t="s">
        <v>29</v>
      </c>
      <c r="D29" s="51" t="n">
        <f aca="false">D30</f>
        <v>5964.2</v>
      </c>
      <c r="E29" s="22"/>
    </row>
    <row r="30" s="23" customFormat="true" ht="31.5" hidden="false" customHeight="false" outlineLevel="0" collapsed="false">
      <c r="A30" s="41" t="n">
        <v>110700</v>
      </c>
      <c r="B30" s="45" t="s">
        <v>21</v>
      </c>
      <c r="C30" s="46" t="s">
        <v>22</v>
      </c>
      <c r="D30" s="47" t="n">
        <v>5964.2</v>
      </c>
      <c r="E30" s="22"/>
    </row>
    <row r="31" s="23" customFormat="true" ht="63" hidden="false" customHeight="false" outlineLevel="0" collapsed="false">
      <c r="A31" s="52" t="s">
        <v>30</v>
      </c>
      <c r="B31" s="45"/>
      <c r="C31" s="43" t="s">
        <v>31</v>
      </c>
      <c r="D31" s="44" t="n">
        <f aca="false">D32</f>
        <v>101924.7</v>
      </c>
    </row>
    <row r="32" s="23" customFormat="true" ht="78.75" hidden="false" customHeight="false" outlineLevel="0" collapsed="false">
      <c r="A32" s="52" t="s">
        <v>32</v>
      </c>
      <c r="B32" s="45"/>
      <c r="C32" s="43" t="s">
        <v>33</v>
      </c>
      <c r="D32" s="51" t="n">
        <f aca="false">D33+D34</f>
        <v>101924.7</v>
      </c>
      <c r="E32" s="22"/>
    </row>
    <row r="33" s="23" customFormat="true" ht="15.75" hidden="true" customHeight="false" outlineLevel="0" collapsed="false">
      <c r="A33" s="52" t="s">
        <v>32</v>
      </c>
      <c r="B33" s="45" t="s">
        <v>34</v>
      </c>
      <c r="C33" s="50" t="s">
        <v>35</v>
      </c>
      <c r="D33" s="51"/>
      <c r="E33" s="22"/>
    </row>
    <row r="34" s="23" customFormat="true" ht="31.5" hidden="false" customHeight="false" outlineLevel="0" collapsed="false">
      <c r="A34" s="52" t="s">
        <v>32</v>
      </c>
      <c r="B34" s="53" t="s">
        <v>21</v>
      </c>
      <c r="C34" s="46" t="s">
        <v>22</v>
      </c>
      <c r="D34" s="51" t="n">
        <f aca="false">60636.4+41288.3</f>
        <v>101924.7</v>
      </c>
      <c r="E34" s="22"/>
    </row>
    <row r="35" s="23" customFormat="true" ht="47.25" hidden="false" customHeight="false" outlineLevel="0" collapsed="false">
      <c r="A35" s="52" t="s">
        <v>36</v>
      </c>
      <c r="B35" s="53"/>
      <c r="C35" s="43" t="s">
        <v>37</v>
      </c>
      <c r="D35" s="51" t="n">
        <f aca="false">D36</f>
        <v>734092</v>
      </c>
      <c r="E35" s="22"/>
    </row>
    <row r="36" s="23" customFormat="true" ht="47.25" hidden="false" customHeight="false" outlineLevel="0" collapsed="false">
      <c r="A36" s="52" t="s">
        <v>38</v>
      </c>
      <c r="B36" s="45"/>
      <c r="C36" s="54" t="s">
        <v>39</v>
      </c>
      <c r="D36" s="47" t="n">
        <f aca="false">D37</f>
        <v>734092</v>
      </c>
      <c r="E36" s="22"/>
    </row>
    <row r="37" s="23" customFormat="true" ht="31.5" hidden="false" customHeight="false" outlineLevel="0" collapsed="false">
      <c r="A37" s="52" t="s">
        <v>38</v>
      </c>
      <c r="B37" s="45" t="s">
        <v>21</v>
      </c>
      <c r="C37" s="46" t="s">
        <v>22</v>
      </c>
      <c r="D37" s="47" t="n">
        <f aca="false">739528-5436</f>
        <v>734092</v>
      </c>
      <c r="E37" s="22"/>
    </row>
    <row r="38" customFormat="false" ht="15.75" hidden="false" customHeight="false" outlineLevel="0" collapsed="false">
      <c r="A38" s="35" t="s">
        <v>40</v>
      </c>
      <c r="B38" s="36"/>
      <c r="C38" s="37" t="s">
        <v>41</v>
      </c>
      <c r="D38" s="38" t="n">
        <f aca="false">D39+D41+D43+D45+D49+D51+D53+D61+D57</f>
        <v>1851047.3</v>
      </c>
    </row>
    <row r="39" s="23" customFormat="true" ht="47.25" hidden="false" customHeight="false" outlineLevel="0" collapsed="false">
      <c r="A39" s="48" t="n">
        <v>120100</v>
      </c>
      <c r="B39" s="45"/>
      <c r="C39" s="43" t="s">
        <v>42</v>
      </c>
      <c r="D39" s="55" t="n">
        <f aca="false">D40</f>
        <v>221980.4</v>
      </c>
      <c r="E39" s="22"/>
    </row>
    <row r="40" s="23" customFormat="true" ht="31.5" hidden="false" customHeight="false" outlineLevel="0" collapsed="false">
      <c r="A40" s="48" t="n">
        <v>120100</v>
      </c>
      <c r="B40" s="45" t="s">
        <v>21</v>
      </c>
      <c r="C40" s="46" t="s">
        <v>22</v>
      </c>
      <c r="D40" s="47" t="n">
        <f aca="false">221489+491.4</f>
        <v>221980.4</v>
      </c>
      <c r="E40" s="22"/>
    </row>
    <row r="41" s="59" customFormat="true" ht="31.5" hidden="false" customHeight="false" outlineLevel="0" collapsed="false">
      <c r="A41" s="52" t="s">
        <v>43</v>
      </c>
      <c r="B41" s="56"/>
      <c r="C41" s="43" t="s">
        <v>44</v>
      </c>
      <c r="D41" s="57" t="n">
        <f aca="false">D42</f>
        <v>100</v>
      </c>
      <c r="E41" s="58"/>
    </row>
    <row r="42" s="59" customFormat="true" ht="15.75" hidden="false" customHeight="false" outlineLevel="0" collapsed="false">
      <c r="A42" s="52" t="s">
        <v>43</v>
      </c>
      <c r="B42" s="49" t="s">
        <v>25</v>
      </c>
      <c r="C42" s="50" t="s">
        <v>26</v>
      </c>
      <c r="D42" s="47" t="n">
        <v>100</v>
      </c>
      <c r="E42" s="58"/>
    </row>
    <row r="43" s="59" customFormat="true" ht="15.75" hidden="false" customHeight="false" outlineLevel="0" collapsed="false">
      <c r="A43" s="52" t="s">
        <v>45</v>
      </c>
      <c r="B43" s="56"/>
      <c r="C43" s="43" t="s">
        <v>46</v>
      </c>
      <c r="D43" s="57" t="n">
        <f aca="false">D44</f>
        <v>250</v>
      </c>
      <c r="E43" s="58"/>
    </row>
    <row r="44" s="61" customFormat="true" ht="15.75" hidden="false" customHeight="false" outlineLevel="0" collapsed="false">
      <c r="A44" s="52" t="s">
        <v>45</v>
      </c>
      <c r="B44" s="49" t="s">
        <v>25</v>
      </c>
      <c r="C44" s="50" t="s">
        <v>26</v>
      </c>
      <c r="D44" s="47" t="n">
        <v>250</v>
      </c>
      <c r="E44" s="60"/>
    </row>
    <row r="45" s="23" customFormat="true" ht="15.75" hidden="false" customHeight="false" outlineLevel="0" collapsed="false">
      <c r="A45" s="48" t="n">
        <v>120800</v>
      </c>
      <c r="B45" s="45"/>
      <c r="C45" s="43" t="s">
        <v>47</v>
      </c>
      <c r="D45" s="51" t="n">
        <f aca="false">D46+D47</f>
        <v>60699</v>
      </c>
      <c r="E45" s="22"/>
    </row>
    <row r="46" s="59" customFormat="true" ht="31.5" hidden="false" customHeight="false" outlineLevel="0" collapsed="false">
      <c r="A46" s="48" t="n">
        <v>120800</v>
      </c>
      <c r="B46" s="45" t="s">
        <v>21</v>
      </c>
      <c r="C46" s="46" t="s">
        <v>22</v>
      </c>
      <c r="D46" s="47" t="n">
        <v>45685</v>
      </c>
      <c r="E46" s="58"/>
    </row>
    <row r="47" s="59" customFormat="true" ht="31.5" hidden="false" customHeight="false" outlineLevel="0" collapsed="false">
      <c r="A47" s="52" t="s">
        <v>48</v>
      </c>
      <c r="B47" s="45"/>
      <c r="C47" s="46" t="s">
        <v>49</v>
      </c>
      <c r="D47" s="47" t="n">
        <f aca="false">D48</f>
        <v>15014</v>
      </c>
      <c r="E47" s="58"/>
    </row>
    <row r="48" s="59" customFormat="true" ht="31.5" hidden="false" customHeight="false" outlineLevel="0" collapsed="false">
      <c r="A48" s="52" t="s">
        <v>48</v>
      </c>
      <c r="B48" s="45" t="s">
        <v>21</v>
      </c>
      <c r="C48" s="46" t="s">
        <v>22</v>
      </c>
      <c r="D48" s="47" t="n">
        <v>15014</v>
      </c>
      <c r="E48" s="58"/>
    </row>
    <row r="49" s="23" customFormat="true" ht="31.5" hidden="false" customHeight="false" outlineLevel="0" collapsed="false">
      <c r="A49" s="48" t="n">
        <v>120900</v>
      </c>
      <c r="B49" s="45"/>
      <c r="C49" s="43" t="s">
        <v>50</v>
      </c>
      <c r="D49" s="51" t="n">
        <f aca="false">D50</f>
        <v>6268.5</v>
      </c>
      <c r="E49" s="22"/>
    </row>
    <row r="50" s="23" customFormat="true" ht="31.5" hidden="false" customHeight="false" outlineLevel="0" collapsed="false">
      <c r="A50" s="48" t="n">
        <v>120900</v>
      </c>
      <c r="B50" s="45" t="s">
        <v>21</v>
      </c>
      <c r="C50" s="46" t="s">
        <v>22</v>
      </c>
      <c r="D50" s="47" t="n">
        <f aca="false">3696.6+2571.9</f>
        <v>6268.5</v>
      </c>
      <c r="E50" s="22"/>
    </row>
    <row r="51" s="23" customFormat="true" ht="15.75" hidden="false" customHeight="false" outlineLevel="0" collapsed="false">
      <c r="A51" s="48" t="n">
        <v>121000</v>
      </c>
      <c r="B51" s="45"/>
      <c r="C51" s="43" t="s">
        <v>51</v>
      </c>
      <c r="D51" s="51" t="n">
        <f aca="false">D52</f>
        <v>1254.8</v>
      </c>
      <c r="E51" s="22"/>
    </row>
    <row r="52" s="23" customFormat="true" ht="31.5" hidden="false" customHeight="false" outlineLevel="0" collapsed="false">
      <c r="A52" s="48" t="n">
        <v>121000</v>
      </c>
      <c r="B52" s="45" t="s">
        <v>21</v>
      </c>
      <c r="C52" s="46" t="s">
        <v>22</v>
      </c>
      <c r="D52" s="47" t="n">
        <f aca="false">1254.8</f>
        <v>1254.8</v>
      </c>
      <c r="E52" s="22"/>
    </row>
    <row r="53" s="23" customFormat="true" ht="31.5" hidden="false" customHeight="false" outlineLevel="0" collapsed="false">
      <c r="A53" s="48" t="n">
        <v>121100</v>
      </c>
      <c r="B53" s="45"/>
      <c r="C53" s="43" t="s">
        <v>52</v>
      </c>
      <c r="D53" s="51" t="n">
        <f aca="false">D54+D55</f>
        <v>18942.9</v>
      </c>
      <c r="E53" s="22"/>
    </row>
    <row r="54" s="23" customFormat="true" ht="31.5" hidden="false" customHeight="false" outlineLevel="0" collapsed="false">
      <c r="A54" s="48" t="n">
        <v>121100</v>
      </c>
      <c r="B54" s="45" t="s">
        <v>21</v>
      </c>
      <c r="C54" s="46" t="s">
        <v>22</v>
      </c>
      <c r="D54" s="47" t="n">
        <v>18616</v>
      </c>
      <c r="E54" s="22"/>
    </row>
    <row r="55" s="23" customFormat="true" ht="31.5" hidden="false" customHeight="false" outlineLevel="0" collapsed="false">
      <c r="A55" s="52" t="s">
        <v>53</v>
      </c>
      <c r="B55" s="45"/>
      <c r="C55" s="46" t="s">
        <v>54</v>
      </c>
      <c r="D55" s="47" t="n">
        <f aca="false">D56</f>
        <v>326.9</v>
      </c>
      <c r="E55" s="22"/>
    </row>
    <row r="56" s="23" customFormat="true" ht="31.5" hidden="false" customHeight="false" outlineLevel="0" collapsed="false">
      <c r="A56" s="52" t="s">
        <v>53</v>
      </c>
      <c r="B56" s="45" t="s">
        <v>21</v>
      </c>
      <c r="C56" s="46" t="s">
        <v>22</v>
      </c>
      <c r="D56" s="47" t="n">
        <v>326.9</v>
      </c>
      <c r="E56" s="22"/>
    </row>
    <row r="57" s="23" customFormat="true" ht="15.75" hidden="false" customHeight="false" outlineLevel="0" collapsed="false">
      <c r="A57" s="52" t="s">
        <v>55</v>
      </c>
      <c r="B57" s="45"/>
      <c r="C57" s="43" t="s">
        <v>56</v>
      </c>
      <c r="D57" s="47" t="n">
        <f aca="false">D58</f>
        <v>3245.7</v>
      </c>
      <c r="E57" s="22"/>
    </row>
    <row r="58" s="23" customFormat="true" ht="31.5" hidden="false" customHeight="false" outlineLevel="0" collapsed="false">
      <c r="A58" s="48" t="s">
        <v>57</v>
      </c>
      <c r="B58" s="45"/>
      <c r="C58" s="43" t="s">
        <v>58</v>
      </c>
      <c r="D58" s="47" t="n">
        <f aca="false">D59</f>
        <v>3245.7</v>
      </c>
      <c r="E58" s="22"/>
    </row>
    <row r="59" s="23" customFormat="true" ht="15.75" hidden="false" customHeight="false" outlineLevel="0" collapsed="false">
      <c r="A59" s="48" t="s">
        <v>57</v>
      </c>
      <c r="B59" s="49" t="s">
        <v>59</v>
      </c>
      <c r="C59" s="50" t="s">
        <v>60</v>
      </c>
      <c r="D59" s="47" t="n">
        <v>3245.7</v>
      </c>
      <c r="E59" s="22"/>
    </row>
    <row r="60" s="40" customFormat="true" ht="63" hidden="false" customHeight="false" outlineLevel="0" collapsed="false">
      <c r="A60" s="52" t="s">
        <v>61</v>
      </c>
      <c r="B60" s="49"/>
      <c r="C60" s="43" t="s">
        <v>62</v>
      </c>
      <c r="D60" s="51" t="n">
        <f aca="false">D61</f>
        <v>1538306</v>
      </c>
      <c r="E60" s="22"/>
    </row>
    <row r="61" s="23" customFormat="true" ht="63" hidden="false" customHeight="false" outlineLevel="0" collapsed="false">
      <c r="A61" s="52" t="s">
        <v>63</v>
      </c>
      <c r="B61" s="53"/>
      <c r="C61" s="54" t="s">
        <v>64</v>
      </c>
      <c r="D61" s="57" t="n">
        <f aca="false">D62</f>
        <v>1538306</v>
      </c>
      <c r="E61" s="22"/>
    </row>
    <row r="62" s="23" customFormat="true" ht="31.5" hidden="false" customHeight="false" outlineLevel="0" collapsed="false">
      <c r="A62" s="52" t="s">
        <v>63</v>
      </c>
      <c r="B62" s="45" t="s">
        <v>21</v>
      </c>
      <c r="C62" s="46" t="s">
        <v>22</v>
      </c>
      <c r="D62" s="51" t="n">
        <f aca="false">1509102+29204</f>
        <v>1538306</v>
      </c>
      <c r="E62" s="22"/>
    </row>
    <row r="63" s="23" customFormat="true" ht="15.75" hidden="false" customHeight="false" outlineLevel="0" collapsed="false">
      <c r="A63" s="35" t="s">
        <v>65</v>
      </c>
      <c r="B63" s="36"/>
      <c r="C63" s="37" t="s">
        <v>66</v>
      </c>
      <c r="D63" s="38" t="n">
        <f aca="false">D64+D68+D66</f>
        <v>43748</v>
      </c>
      <c r="E63" s="22"/>
    </row>
    <row r="64" s="23" customFormat="true" ht="31.5" hidden="false" customHeight="false" outlineLevel="0" collapsed="false">
      <c r="A64" s="48" t="n">
        <v>130100</v>
      </c>
      <c r="B64" s="45"/>
      <c r="C64" s="43" t="s">
        <v>67</v>
      </c>
      <c r="D64" s="51" t="n">
        <f aca="false">D65</f>
        <v>43178</v>
      </c>
      <c r="E64" s="22"/>
    </row>
    <row r="65" s="23" customFormat="true" ht="31.5" hidden="false" customHeight="false" outlineLevel="0" collapsed="false">
      <c r="A65" s="48" t="n">
        <v>130100</v>
      </c>
      <c r="B65" s="45" t="s">
        <v>21</v>
      </c>
      <c r="C65" s="46" t="s">
        <v>22</v>
      </c>
      <c r="D65" s="47" t="n">
        <v>43178</v>
      </c>
      <c r="E65" s="22"/>
    </row>
    <row r="66" s="23" customFormat="true" ht="31.5" hidden="false" customHeight="false" outlineLevel="0" collapsed="false">
      <c r="A66" s="48" t="n">
        <v>130400</v>
      </c>
      <c r="B66" s="49"/>
      <c r="C66" s="43" t="s">
        <v>68</v>
      </c>
      <c r="D66" s="47" t="n">
        <f aca="false">D67</f>
        <v>476</v>
      </c>
      <c r="E66" s="22"/>
    </row>
    <row r="67" s="23" customFormat="true" ht="31.5" hidden="false" customHeight="false" outlineLevel="0" collapsed="false">
      <c r="A67" s="48" t="n">
        <v>130400</v>
      </c>
      <c r="B67" s="45" t="s">
        <v>21</v>
      </c>
      <c r="C67" s="46" t="s">
        <v>22</v>
      </c>
      <c r="D67" s="47" t="n">
        <v>476</v>
      </c>
      <c r="E67" s="22"/>
    </row>
    <row r="68" s="23" customFormat="true" ht="15.75" hidden="false" customHeight="false" outlineLevel="0" collapsed="false">
      <c r="A68" s="48" t="n">
        <v>130500</v>
      </c>
      <c r="B68" s="45"/>
      <c r="C68" s="43" t="s">
        <v>69</v>
      </c>
      <c r="D68" s="47" t="n">
        <f aca="false">D69</f>
        <v>94</v>
      </c>
      <c r="E68" s="22"/>
    </row>
    <row r="69" s="23" customFormat="true" ht="31.5" hidden="false" customHeight="false" outlineLevel="0" collapsed="false">
      <c r="A69" s="48" t="n">
        <v>130500</v>
      </c>
      <c r="B69" s="45" t="s">
        <v>21</v>
      </c>
      <c r="C69" s="46" t="s">
        <v>22</v>
      </c>
      <c r="D69" s="47" t="n">
        <v>94</v>
      </c>
      <c r="E69" s="22"/>
    </row>
    <row r="70" s="23" customFormat="true" ht="31.5" hidden="false" customHeight="false" outlineLevel="0" collapsed="false">
      <c r="A70" s="35" t="s">
        <v>70</v>
      </c>
      <c r="B70" s="62"/>
      <c r="C70" s="37" t="s">
        <v>71</v>
      </c>
      <c r="D70" s="38" t="n">
        <f aca="false">D71+D75+D79</f>
        <v>81574.5</v>
      </c>
      <c r="E70" s="22"/>
    </row>
    <row r="71" s="23" customFormat="true" ht="31.5" hidden="false" customHeight="false" outlineLevel="0" collapsed="false">
      <c r="A71" s="48" t="n">
        <v>140100</v>
      </c>
      <c r="B71" s="45"/>
      <c r="C71" s="43" t="s">
        <v>72</v>
      </c>
      <c r="D71" s="63" t="n">
        <f aca="false">D72+D73</f>
        <v>74769</v>
      </c>
      <c r="E71" s="22"/>
    </row>
    <row r="72" s="23" customFormat="true" ht="31.5" hidden="false" customHeight="false" outlineLevel="0" collapsed="false">
      <c r="A72" s="48" t="n">
        <v>140100</v>
      </c>
      <c r="B72" s="45" t="s">
        <v>21</v>
      </c>
      <c r="C72" s="46" t="s">
        <v>22</v>
      </c>
      <c r="D72" s="47" t="n">
        <f aca="false">37827+7145+1814.3</f>
        <v>46786.3</v>
      </c>
      <c r="E72" s="22"/>
    </row>
    <row r="73" s="23" customFormat="true" ht="31.5" hidden="false" customHeight="false" outlineLevel="0" collapsed="false">
      <c r="A73" s="48" t="s">
        <v>73</v>
      </c>
      <c r="B73" s="45"/>
      <c r="C73" s="46" t="s">
        <v>74</v>
      </c>
      <c r="D73" s="47" t="n">
        <f aca="false">D74</f>
        <v>27982.7</v>
      </c>
      <c r="E73" s="22"/>
    </row>
    <row r="74" s="23" customFormat="true" ht="31.5" hidden="false" customHeight="false" outlineLevel="0" collapsed="false">
      <c r="A74" s="48" t="s">
        <v>73</v>
      </c>
      <c r="B74" s="45" t="s">
        <v>21</v>
      </c>
      <c r="C74" s="46" t="s">
        <v>22</v>
      </c>
      <c r="D74" s="47" t="n">
        <v>27982.7</v>
      </c>
      <c r="E74" s="22"/>
    </row>
    <row r="75" s="23" customFormat="true" ht="15.75" hidden="false" customHeight="false" outlineLevel="0" collapsed="false">
      <c r="A75" s="48" t="n">
        <v>140200</v>
      </c>
      <c r="B75" s="45"/>
      <c r="C75" s="43" t="s">
        <v>75</v>
      </c>
      <c r="D75" s="51" t="n">
        <f aca="false">D76+D77</f>
        <v>4955.5</v>
      </c>
      <c r="E75" s="22"/>
    </row>
    <row r="76" s="23" customFormat="true" ht="31.5" hidden="false" customHeight="false" outlineLevel="0" collapsed="false">
      <c r="A76" s="48" t="n">
        <v>140200</v>
      </c>
      <c r="B76" s="45" t="s">
        <v>21</v>
      </c>
      <c r="C76" s="46" t="s">
        <v>22</v>
      </c>
      <c r="D76" s="47" t="n">
        <f aca="false">3350+276.4</f>
        <v>3626.4</v>
      </c>
      <c r="E76" s="22"/>
    </row>
    <row r="77" s="23" customFormat="true" ht="31.5" hidden="false" customHeight="false" outlineLevel="0" collapsed="false">
      <c r="A77" s="48" t="s">
        <v>76</v>
      </c>
      <c r="B77" s="45"/>
      <c r="C77" s="46" t="s">
        <v>77</v>
      </c>
      <c r="D77" s="47" t="n">
        <f aca="false">D78</f>
        <v>1329.1</v>
      </c>
      <c r="E77" s="22"/>
    </row>
    <row r="78" s="23" customFormat="true" ht="31.5" hidden="false" customHeight="false" outlineLevel="0" collapsed="false">
      <c r="A78" s="48" t="s">
        <v>76</v>
      </c>
      <c r="B78" s="45" t="s">
        <v>21</v>
      </c>
      <c r="C78" s="46" t="s">
        <v>22</v>
      </c>
      <c r="D78" s="47" t="n">
        <v>1329.1</v>
      </c>
      <c r="E78" s="22"/>
    </row>
    <row r="79" s="23" customFormat="true" ht="15.75" hidden="false" customHeight="false" outlineLevel="0" collapsed="false">
      <c r="A79" s="48" t="n">
        <v>140300</v>
      </c>
      <c r="B79" s="45"/>
      <c r="C79" s="46" t="s">
        <v>78</v>
      </c>
      <c r="D79" s="51" t="n">
        <f aca="false">D80</f>
        <v>1850</v>
      </c>
      <c r="E79" s="22"/>
    </row>
    <row r="80" s="23" customFormat="true" ht="31.5" hidden="false" customHeight="false" outlineLevel="0" collapsed="false">
      <c r="A80" s="48" t="n">
        <v>140300</v>
      </c>
      <c r="B80" s="45" t="s">
        <v>21</v>
      </c>
      <c r="C80" s="46" t="s">
        <v>22</v>
      </c>
      <c r="D80" s="47" t="n">
        <f aca="false">1720+130</f>
        <v>1850</v>
      </c>
      <c r="E80" s="22"/>
    </row>
    <row r="81" s="23" customFormat="true" ht="31.5" hidden="false" customHeight="false" outlineLevel="0" collapsed="false">
      <c r="A81" s="35" t="n">
        <v>150000</v>
      </c>
      <c r="B81" s="36"/>
      <c r="C81" s="37" t="s">
        <v>79</v>
      </c>
      <c r="D81" s="38" t="n">
        <f aca="false">D82+D86+D90</f>
        <v>52419</v>
      </c>
      <c r="E81" s="22"/>
    </row>
    <row r="82" s="23" customFormat="true" ht="31.5" hidden="false" customHeight="false" outlineLevel="0" collapsed="false">
      <c r="A82" s="48" t="n">
        <v>150100</v>
      </c>
      <c r="B82" s="45"/>
      <c r="C82" s="50" t="s">
        <v>80</v>
      </c>
      <c r="D82" s="47" t="n">
        <f aca="false">D83+D84+D85</f>
        <v>7210</v>
      </c>
      <c r="E82" s="22"/>
    </row>
    <row r="83" s="23" customFormat="true" ht="47.25" hidden="false" customHeight="false" outlineLevel="0" collapsed="false">
      <c r="A83" s="48" t="n">
        <v>150100</v>
      </c>
      <c r="B83" s="49" t="s">
        <v>81</v>
      </c>
      <c r="C83" s="50" t="s">
        <v>82</v>
      </c>
      <c r="D83" s="51" t="n">
        <f aca="false">4577</f>
        <v>4577</v>
      </c>
      <c r="E83" s="22"/>
    </row>
    <row r="84" s="23" customFormat="true" ht="15.75" hidden="false" customHeight="false" outlineLevel="0" collapsed="false">
      <c r="A84" s="48" t="n">
        <v>150100</v>
      </c>
      <c r="B84" s="49" t="s">
        <v>25</v>
      </c>
      <c r="C84" s="50" t="s">
        <v>26</v>
      </c>
      <c r="D84" s="51" t="n">
        <v>2632</v>
      </c>
      <c r="E84" s="22"/>
    </row>
    <row r="85" s="23" customFormat="true" ht="15.75" hidden="false" customHeight="false" outlineLevel="0" collapsed="false">
      <c r="A85" s="48" t="n">
        <v>150100</v>
      </c>
      <c r="B85" s="49" t="s">
        <v>83</v>
      </c>
      <c r="C85" s="50" t="s">
        <v>84</v>
      </c>
      <c r="D85" s="51" t="n">
        <v>1</v>
      </c>
      <c r="E85" s="22"/>
    </row>
    <row r="86" s="23" customFormat="true" ht="15.75" hidden="false" customHeight="false" outlineLevel="0" collapsed="false">
      <c r="A86" s="48" t="n">
        <v>150200</v>
      </c>
      <c r="B86" s="45"/>
      <c r="C86" s="50" t="s">
        <v>85</v>
      </c>
      <c r="D86" s="47" t="n">
        <f aca="false">D87+D88+D89</f>
        <v>28956</v>
      </c>
      <c r="E86" s="22"/>
    </row>
    <row r="87" s="23" customFormat="true" ht="47.25" hidden="false" customHeight="false" outlineLevel="0" collapsed="false">
      <c r="A87" s="48" t="n">
        <v>150200</v>
      </c>
      <c r="B87" s="49" t="s">
        <v>81</v>
      </c>
      <c r="C87" s="50" t="s">
        <v>82</v>
      </c>
      <c r="D87" s="51" t="n">
        <v>25900</v>
      </c>
      <c r="E87" s="22"/>
    </row>
    <row r="88" s="23" customFormat="true" ht="15.75" hidden="false" customHeight="false" outlineLevel="0" collapsed="false">
      <c r="A88" s="48" t="n">
        <v>150200</v>
      </c>
      <c r="B88" s="49" t="s">
        <v>25</v>
      </c>
      <c r="C88" s="50" t="s">
        <v>26</v>
      </c>
      <c r="D88" s="51" t="n">
        <v>3048</v>
      </c>
      <c r="E88" s="22"/>
    </row>
    <row r="89" s="23" customFormat="true" ht="15.75" hidden="false" customHeight="false" outlineLevel="0" collapsed="false">
      <c r="A89" s="48" t="n">
        <v>150200</v>
      </c>
      <c r="B89" s="49" t="s">
        <v>83</v>
      </c>
      <c r="C89" s="50" t="s">
        <v>84</v>
      </c>
      <c r="D89" s="51" t="n">
        <v>8</v>
      </c>
      <c r="E89" s="22"/>
    </row>
    <row r="90" s="23" customFormat="true" ht="31.5" hidden="false" customHeight="false" outlineLevel="0" collapsed="false">
      <c r="A90" s="48" t="n">
        <v>150300</v>
      </c>
      <c r="B90" s="45"/>
      <c r="C90" s="50" t="s">
        <v>86</v>
      </c>
      <c r="D90" s="47" t="n">
        <f aca="false">D91+D92+D94+D93</f>
        <v>16253</v>
      </c>
      <c r="E90" s="22"/>
    </row>
    <row r="91" s="23" customFormat="true" ht="47.25" hidden="false" customHeight="false" outlineLevel="0" collapsed="false">
      <c r="A91" s="48" t="n">
        <v>150300</v>
      </c>
      <c r="B91" s="49" t="s">
        <v>81</v>
      </c>
      <c r="C91" s="50" t="s">
        <v>82</v>
      </c>
      <c r="D91" s="47" t="n">
        <f aca="false">9821+5000-35.7</f>
        <v>14785.3</v>
      </c>
      <c r="E91" s="22"/>
    </row>
    <row r="92" s="23" customFormat="true" ht="15.75" hidden="false" customHeight="false" outlineLevel="0" collapsed="false">
      <c r="A92" s="48" t="n">
        <v>150300</v>
      </c>
      <c r="B92" s="49" t="s">
        <v>25</v>
      </c>
      <c r="C92" s="50" t="s">
        <v>26</v>
      </c>
      <c r="D92" s="51" t="n">
        <f aca="false">1070</f>
        <v>1070</v>
      </c>
      <c r="E92" s="22"/>
    </row>
    <row r="93" s="23" customFormat="true" ht="15.75" hidden="false" customHeight="false" outlineLevel="0" collapsed="false">
      <c r="A93" s="48" t="n">
        <v>150300</v>
      </c>
      <c r="B93" s="49" t="s">
        <v>34</v>
      </c>
      <c r="C93" s="50" t="s">
        <v>35</v>
      </c>
      <c r="D93" s="51" t="n">
        <v>35.7</v>
      </c>
      <c r="E93" s="22"/>
    </row>
    <row r="94" s="23" customFormat="true" ht="15.75" hidden="false" customHeight="false" outlineLevel="0" collapsed="false">
      <c r="A94" s="48" t="n">
        <v>150300</v>
      </c>
      <c r="B94" s="49" t="s">
        <v>83</v>
      </c>
      <c r="C94" s="50" t="s">
        <v>84</v>
      </c>
      <c r="D94" s="51" t="n">
        <f aca="false">4+358</f>
        <v>362</v>
      </c>
      <c r="E94" s="22"/>
    </row>
    <row r="95" s="34" customFormat="true" ht="15.75" hidden="false" customHeight="false" outlineLevel="0" collapsed="false">
      <c r="A95" s="29" t="n">
        <v>200000</v>
      </c>
      <c r="B95" s="30"/>
      <c r="C95" s="31" t="s">
        <v>87</v>
      </c>
      <c r="D95" s="32" t="n">
        <f aca="false">D96+D109+D113</f>
        <v>274695.7</v>
      </c>
      <c r="E95" s="33"/>
    </row>
    <row r="96" s="23" customFormat="true" ht="15.75" hidden="false" customHeight="false" outlineLevel="0" collapsed="false">
      <c r="A96" s="35" t="n">
        <v>210000</v>
      </c>
      <c r="B96" s="36"/>
      <c r="C96" s="64" t="s">
        <v>88</v>
      </c>
      <c r="D96" s="38" t="n">
        <f aca="false">D97+D102+D106+D104</f>
        <v>266825.7</v>
      </c>
      <c r="E96" s="22"/>
    </row>
    <row r="97" s="23" customFormat="true" ht="15.75" hidden="false" customHeight="false" outlineLevel="0" collapsed="false">
      <c r="A97" s="48" t="n">
        <v>210100</v>
      </c>
      <c r="B97" s="45"/>
      <c r="C97" s="43" t="s">
        <v>89</v>
      </c>
      <c r="D97" s="55" t="n">
        <f aca="false">D98+D99+D101+D100</f>
        <v>62811</v>
      </c>
      <c r="E97" s="22"/>
    </row>
    <row r="98" s="23" customFormat="true" ht="47.25" hidden="false" customHeight="false" outlineLevel="0" collapsed="false">
      <c r="A98" s="48" t="n">
        <v>210100</v>
      </c>
      <c r="B98" s="49" t="s">
        <v>81</v>
      </c>
      <c r="C98" s="50" t="s">
        <v>82</v>
      </c>
      <c r="D98" s="51" t="n">
        <v>7352.7</v>
      </c>
      <c r="E98" s="22"/>
    </row>
    <row r="99" s="23" customFormat="true" ht="15.75" hidden="false" customHeight="false" outlineLevel="0" collapsed="false">
      <c r="A99" s="48" t="n">
        <v>210100</v>
      </c>
      <c r="B99" s="49" t="s">
        <v>25</v>
      </c>
      <c r="C99" s="50" t="s">
        <v>26</v>
      </c>
      <c r="D99" s="51" t="n">
        <v>1024.3</v>
      </c>
      <c r="E99" s="22"/>
    </row>
    <row r="100" s="23" customFormat="true" ht="31.5" hidden="false" customHeight="false" outlineLevel="0" collapsed="false">
      <c r="A100" s="48" t="n">
        <v>210100</v>
      </c>
      <c r="B100" s="49" t="s">
        <v>21</v>
      </c>
      <c r="C100" s="46" t="s">
        <v>22</v>
      </c>
      <c r="D100" s="55" t="n">
        <v>54386</v>
      </c>
      <c r="E100" s="22"/>
    </row>
    <row r="101" s="23" customFormat="true" ht="15.75" hidden="false" customHeight="false" outlineLevel="0" collapsed="false">
      <c r="A101" s="48" t="n">
        <v>210100</v>
      </c>
      <c r="B101" s="49" t="s">
        <v>83</v>
      </c>
      <c r="C101" s="50" t="s">
        <v>84</v>
      </c>
      <c r="D101" s="51" t="n">
        <v>48</v>
      </c>
      <c r="E101" s="22"/>
    </row>
    <row r="102" s="23" customFormat="true" ht="31.5" hidden="false" customHeight="false" outlineLevel="0" collapsed="false">
      <c r="A102" s="48" t="n">
        <v>210200</v>
      </c>
      <c r="B102" s="45"/>
      <c r="C102" s="65" t="s">
        <v>90</v>
      </c>
      <c r="D102" s="55" t="n">
        <f aca="false">D103</f>
        <v>102690.1</v>
      </c>
      <c r="E102" s="22"/>
    </row>
    <row r="103" s="23" customFormat="true" ht="31.5" hidden="false" customHeight="false" outlineLevel="0" collapsed="false">
      <c r="A103" s="48" t="n">
        <v>210200</v>
      </c>
      <c r="B103" s="45" t="s">
        <v>21</v>
      </c>
      <c r="C103" s="46" t="s">
        <v>22</v>
      </c>
      <c r="D103" s="55" t="n">
        <v>102690.1</v>
      </c>
      <c r="E103" s="22"/>
    </row>
    <row r="104" s="23" customFormat="true" ht="31.5" hidden="false" customHeight="false" outlineLevel="0" collapsed="false">
      <c r="A104" s="41" t="n">
        <v>210300</v>
      </c>
      <c r="B104" s="42"/>
      <c r="C104" s="43" t="s">
        <v>91</v>
      </c>
      <c r="D104" s="57" t="n">
        <f aca="false">D105</f>
        <v>97945.6</v>
      </c>
      <c r="E104" s="22"/>
    </row>
    <row r="105" s="23" customFormat="true" ht="31.5" hidden="false" customHeight="false" outlineLevel="0" collapsed="false">
      <c r="A105" s="41" t="n">
        <v>210300</v>
      </c>
      <c r="B105" s="45" t="s">
        <v>21</v>
      </c>
      <c r="C105" s="46" t="s">
        <v>22</v>
      </c>
      <c r="D105" s="63" t="n">
        <v>97945.6</v>
      </c>
      <c r="E105" s="22"/>
    </row>
    <row r="106" s="23" customFormat="true" ht="31.5" hidden="false" customHeight="false" outlineLevel="0" collapsed="false">
      <c r="A106" s="48" t="n">
        <v>210400</v>
      </c>
      <c r="B106" s="45"/>
      <c r="C106" s="43" t="s">
        <v>92</v>
      </c>
      <c r="D106" s="51" t="n">
        <f aca="false">D107+D108</f>
        <v>3379</v>
      </c>
      <c r="E106" s="22"/>
    </row>
    <row r="107" s="23" customFormat="true" ht="15.75" hidden="false" customHeight="false" outlineLevel="0" collapsed="false">
      <c r="A107" s="48" t="n">
        <v>210400</v>
      </c>
      <c r="B107" s="49" t="s">
        <v>25</v>
      </c>
      <c r="C107" s="50" t="s">
        <v>26</v>
      </c>
      <c r="D107" s="47" t="n">
        <v>179</v>
      </c>
      <c r="E107" s="22"/>
    </row>
    <row r="108" s="23" customFormat="true" ht="31.5" hidden="false" customHeight="false" outlineLevel="0" collapsed="false">
      <c r="A108" s="48" t="n">
        <v>210400</v>
      </c>
      <c r="B108" s="45" t="s">
        <v>21</v>
      </c>
      <c r="C108" s="46" t="s">
        <v>22</v>
      </c>
      <c r="D108" s="63" t="n">
        <f aca="false">1200+2000</f>
        <v>3200</v>
      </c>
      <c r="E108" s="22"/>
    </row>
    <row r="109" s="23" customFormat="true" ht="15.75" hidden="false" customHeight="false" outlineLevel="0" collapsed="false">
      <c r="A109" s="35" t="n">
        <v>220000</v>
      </c>
      <c r="B109" s="36"/>
      <c r="C109" s="64" t="s">
        <v>93</v>
      </c>
      <c r="D109" s="38" t="n">
        <f aca="false">D110</f>
        <v>7200</v>
      </c>
      <c r="E109" s="22"/>
    </row>
    <row r="110" s="23" customFormat="true" ht="15.75" hidden="false" customHeight="false" outlineLevel="0" collapsed="false">
      <c r="A110" s="48" t="n">
        <v>220100</v>
      </c>
      <c r="B110" s="45"/>
      <c r="C110" s="43" t="s">
        <v>94</v>
      </c>
      <c r="D110" s="51" t="n">
        <f aca="false">D111+D112</f>
        <v>7200</v>
      </c>
      <c r="E110" s="22"/>
    </row>
    <row r="111" s="23" customFormat="true" ht="15.75" hidden="false" customHeight="false" outlineLevel="0" collapsed="false">
      <c r="A111" s="48" t="n">
        <v>220100</v>
      </c>
      <c r="B111" s="49" t="s">
        <v>25</v>
      </c>
      <c r="C111" s="50" t="s">
        <v>26</v>
      </c>
      <c r="D111" s="63" t="n">
        <v>2440</v>
      </c>
      <c r="E111" s="22"/>
    </row>
    <row r="112" s="23" customFormat="true" ht="31.5" hidden="false" customHeight="false" outlineLevel="0" collapsed="false">
      <c r="A112" s="48" t="n">
        <v>220100</v>
      </c>
      <c r="B112" s="45" t="s">
        <v>21</v>
      </c>
      <c r="C112" s="46" t="s">
        <v>22</v>
      </c>
      <c r="D112" s="63" t="n">
        <v>4760</v>
      </c>
      <c r="E112" s="22"/>
    </row>
    <row r="113" s="23" customFormat="true" ht="15.75" hidden="false" customHeight="false" outlineLevel="0" collapsed="false">
      <c r="A113" s="35" t="n">
        <v>230000</v>
      </c>
      <c r="B113" s="36"/>
      <c r="C113" s="64" t="s">
        <v>95</v>
      </c>
      <c r="D113" s="38" t="n">
        <f aca="false">D114</f>
        <v>670</v>
      </c>
      <c r="E113" s="22"/>
    </row>
    <row r="114" s="23" customFormat="true" ht="31.5" hidden="false" customHeight="false" outlineLevel="0" collapsed="false">
      <c r="A114" s="48" t="n">
        <v>230200</v>
      </c>
      <c r="B114" s="45"/>
      <c r="C114" s="43" t="s">
        <v>96</v>
      </c>
      <c r="D114" s="51" t="n">
        <f aca="false">D115</f>
        <v>670</v>
      </c>
      <c r="E114" s="22"/>
    </row>
    <row r="115" s="23" customFormat="true" ht="15.75" hidden="false" customHeight="false" outlineLevel="0" collapsed="false">
      <c r="A115" s="48" t="n">
        <v>230200</v>
      </c>
      <c r="B115" s="49" t="s">
        <v>25</v>
      </c>
      <c r="C115" s="50" t="s">
        <v>26</v>
      </c>
      <c r="D115" s="47" t="n">
        <v>670</v>
      </c>
      <c r="E115" s="22"/>
    </row>
    <row r="116" s="34" customFormat="true" ht="31.5" hidden="false" customHeight="false" outlineLevel="0" collapsed="false">
      <c r="A116" s="29" t="n">
        <v>300000</v>
      </c>
      <c r="B116" s="30"/>
      <c r="C116" s="31" t="s">
        <v>97</v>
      </c>
      <c r="D116" s="32" t="n">
        <f aca="false">D117+D128+D134</f>
        <v>132617.7</v>
      </c>
      <c r="E116" s="33"/>
    </row>
    <row r="117" s="23" customFormat="true" ht="15.75" hidden="false" customHeight="false" outlineLevel="0" collapsed="false">
      <c r="A117" s="35" t="n">
        <v>310000</v>
      </c>
      <c r="B117" s="36"/>
      <c r="C117" s="37" t="s">
        <v>98</v>
      </c>
      <c r="D117" s="38" t="n">
        <f aca="false">D124+D118+D122</f>
        <v>109963.7</v>
      </c>
      <c r="E117" s="22"/>
    </row>
    <row r="118" s="23" customFormat="true" ht="31.5" hidden="false" customHeight="false" outlineLevel="0" collapsed="false">
      <c r="A118" s="48" t="n">
        <v>310100</v>
      </c>
      <c r="B118" s="45"/>
      <c r="C118" s="43" t="s">
        <v>99</v>
      </c>
      <c r="D118" s="57" t="n">
        <f aca="false">D119+D120+D121</f>
        <v>25910</v>
      </c>
      <c r="E118" s="22"/>
    </row>
    <row r="119" s="23" customFormat="true" ht="47.25" hidden="false" customHeight="false" outlineLevel="0" collapsed="false">
      <c r="A119" s="48" t="n">
        <v>310100</v>
      </c>
      <c r="B119" s="66" t="s">
        <v>81</v>
      </c>
      <c r="C119" s="50" t="s">
        <v>82</v>
      </c>
      <c r="D119" s="47" t="n">
        <v>980</v>
      </c>
      <c r="E119" s="22"/>
    </row>
    <row r="120" s="23" customFormat="true" ht="15.75" hidden="false" customHeight="false" outlineLevel="0" collapsed="false">
      <c r="A120" s="48" t="n">
        <v>310100</v>
      </c>
      <c r="B120" s="49" t="s">
        <v>25</v>
      </c>
      <c r="C120" s="50" t="s">
        <v>26</v>
      </c>
      <c r="D120" s="63" t="n">
        <f aca="false">5780+800-916.4</f>
        <v>5663.6</v>
      </c>
      <c r="E120" s="22"/>
    </row>
    <row r="121" s="23" customFormat="true" ht="31.5" hidden="false" customHeight="false" outlineLevel="0" collapsed="false">
      <c r="A121" s="48" t="n">
        <v>310100</v>
      </c>
      <c r="B121" s="45" t="s">
        <v>21</v>
      </c>
      <c r="C121" s="46" t="s">
        <v>22</v>
      </c>
      <c r="D121" s="63" t="n">
        <f aca="false">3350+6500+8500+916.4</f>
        <v>19266.4</v>
      </c>
      <c r="E121" s="22"/>
    </row>
    <row r="122" s="23" customFormat="true" ht="31.5" hidden="false" customHeight="false" outlineLevel="0" collapsed="false">
      <c r="A122" s="48" t="n">
        <v>310200</v>
      </c>
      <c r="B122" s="49"/>
      <c r="C122" s="46" t="s">
        <v>100</v>
      </c>
      <c r="D122" s="63" t="n">
        <f aca="false">D123</f>
        <v>14000</v>
      </c>
      <c r="E122" s="22"/>
    </row>
    <row r="123" s="23" customFormat="true" ht="31.5" hidden="false" customHeight="false" outlineLevel="0" collapsed="false">
      <c r="A123" s="48" t="n">
        <v>310200</v>
      </c>
      <c r="B123" s="45" t="s">
        <v>21</v>
      </c>
      <c r="C123" s="46" t="s">
        <v>22</v>
      </c>
      <c r="D123" s="63" t="n">
        <v>14000</v>
      </c>
      <c r="E123" s="22"/>
    </row>
    <row r="124" s="23" customFormat="true" ht="31.5" hidden="false" customHeight="false" outlineLevel="0" collapsed="false">
      <c r="A124" s="48" t="n">
        <v>310300</v>
      </c>
      <c r="B124" s="45"/>
      <c r="C124" s="43" t="s">
        <v>101</v>
      </c>
      <c r="D124" s="57" t="n">
        <f aca="false">D125+D126</f>
        <v>70053.7</v>
      </c>
      <c r="E124" s="22"/>
    </row>
    <row r="125" s="23" customFormat="true" ht="31.5" hidden="false" customHeight="false" outlineLevel="0" collapsed="false">
      <c r="A125" s="48" t="n">
        <v>310300</v>
      </c>
      <c r="B125" s="45" t="s">
        <v>21</v>
      </c>
      <c r="C125" s="46" t="s">
        <v>22</v>
      </c>
      <c r="D125" s="47" t="n">
        <f aca="false">-10000+70053.7</f>
        <v>60053.7</v>
      </c>
      <c r="E125" s="22"/>
    </row>
    <row r="126" s="23" customFormat="true" ht="31.5" hidden="false" customHeight="false" outlineLevel="0" collapsed="false">
      <c r="A126" s="52" t="s">
        <v>102</v>
      </c>
      <c r="B126" s="53"/>
      <c r="C126" s="46" t="s">
        <v>54</v>
      </c>
      <c r="D126" s="63" t="n">
        <f aca="false">D127</f>
        <v>10000</v>
      </c>
      <c r="E126" s="22"/>
    </row>
    <row r="127" s="23" customFormat="true" ht="31.5" hidden="false" customHeight="false" outlineLevel="0" collapsed="false">
      <c r="A127" s="52" t="s">
        <v>102</v>
      </c>
      <c r="B127" s="45" t="s">
        <v>21</v>
      </c>
      <c r="C127" s="46" t="s">
        <v>22</v>
      </c>
      <c r="D127" s="63" t="n">
        <v>10000</v>
      </c>
      <c r="E127" s="22"/>
    </row>
    <row r="128" s="23" customFormat="true" ht="15.75" hidden="false" customHeight="false" outlineLevel="0" collapsed="false">
      <c r="A128" s="35" t="n">
        <v>320000</v>
      </c>
      <c r="B128" s="36"/>
      <c r="C128" s="64" t="s">
        <v>103</v>
      </c>
      <c r="D128" s="38" t="n">
        <f aca="false">D129+D132</f>
        <v>16654</v>
      </c>
      <c r="E128" s="22"/>
    </row>
    <row r="129" s="23" customFormat="true" ht="15.75" hidden="false" customHeight="false" outlineLevel="0" collapsed="false">
      <c r="A129" s="48" t="n">
        <v>320100</v>
      </c>
      <c r="B129" s="42"/>
      <c r="C129" s="43" t="s">
        <v>104</v>
      </c>
      <c r="D129" s="51" t="n">
        <f aca="false">D130+D131</f>
        <v>2000</v>
      </c>
      <c r="E129" s="22"/>
    </row>
    <row r="130" s="23" customFormat="true" ht="15.75" hidden="false" customHeight="false" outlineLevel="0" collapsed="false">
      <c r="A130" s="48" t="n">
        <v>320100</v>
      </c>
      <c r="B130" s="49" t="s">
        <v>25</v>
      </c>
      <c r="C130" s="50" t="s">
        <v>26</v>
      </c>
      <c r="D130" s="63" t="n">
        <v>300</v>
      </c>
      <c r="E130" s="22"/>
    </row>
    <row r="131" s="23" customFormat="true" ht="31.5" hidden="false" customHeight="false" outlineLevel="0" collapsed="false">
      <c r="A131" s="48" t="n">
        <v>320100</v>
      </c>
      <c r="B131" s="45" t="s">
        <v>21</v>
      </c>
      <c r="C131" s="46" t="s">
        <v>22</v>
      </c>
      <c r="D131" s="57" t="n">
        <v>1700</v>
      </c>
      <c r="E131" s="22"/>
    </row>
    <row r="132" s="23" customFormat="true" ht="31.5" hidden="false" customHeight="false" outlineLevel="0" collapsed="false">
      <c r="A132" s="48" t="n">
        <v>320200</v>
      </c>
      <c r="B132" s="45"/>
      <c r="C132" s="65" t="s">
        <v>105</v>
      </c>
      <c r="D132" s="63" t="n">
        <f aca="false">D133</f>
        <v>14654</v>
      </c>
      <c r="E132" s="22"/>
    </row>
    <row r="133" s="23" customFormat="true" ht="31.5" hidden="false" customHeight="false" outlineLevel="0" collapsed="false">
      <c r="A133" s="48" t="n">
        <v>320200</v>
      </c>
      <c r="B133" s="45" t="s">
        <v>21</v>
      </c>
      <c r="C133" s="46" t="s">
        <v>22</v>
      </c>
      <c r="D133" s="63" t="n">
        <v>14654</v>
      </c>
      <c r="E133" s="22"/>
    </row>
    <row r="134" s="23" customFormat="true" ht="15.75" hidden="false" customHeight="false" outlineLevel="0" collapsed="false">
      <c r="A134" s="35" t="n">
        <v>330000</v>
      </c>
      <c r="B134" s="36"/>
      <c r="C134" s="37" t="s">
        <v>106</v>
      </c>
      <c r="D134" s="38" t="n">
        <f aca="false">D135</f>
        <v>6000</v>
      </c>
      <c r="E134" s="22"/>
    </row>
    <row r="135" s="23" customFormat="true" ht="15.75" hidden="false" customHeight="false" outlineLevel="0" collapsed="false">
      <c r="A135" s="67" t="n">
        <v>330100</v>
      </c>
      <c r="B135" s="66"/>
      <c r="C135" s="50" t="s">
        <v>107</v>
      </c>
      <c r="D135" s="55" t="n">
        <f aca="false">D136</f>
        <v>6000</v>
      </c>
      <c r="E135" s="22"/>
    </row>
    <row r="136" s="23" customFormat="true" ht="15.75" hidden="false" customHeight="false" outlineLevel="0" collapsed="false">
      <c r="A136" s="67" t="n">
        <v>330100</v>
      </c>
      <c r="B136" s="53" t="s">
        <v>34</v>
      </c>
      <c r="C136" s="50" t="s">
        <v>35</v>
      </c>
      <c r="D136" s="47" t="n">
        <f aca="false">3000+3000</f>
        <v>6000</v>
      </c>
      <c r="E136" s="22"/>
    </row>
    <row r="137" s="34" customFormat="true" ht="31.5" hidden="false" customHeight="false" outlineLevel="0" collapsed="false">
      <c r="A137" s="29" t="n">
        <v>400000</v>
      </c>
      <c r="B137" s="30"/>
      <c r="C137" s="31" t="s">
        <v>108</v>
      </c>
      <c r="D137" s="32" t="n">
        <f aca="false">D138+D161</f>
        <v>80416</v>
      </c>
      <c r="E137" s="33"/>
    </row>
    <row r="138" s="23" customFormat="true" ht="31.5" hidden="false" customHeight="false" outlineLevel="0" collapsed="false">
      <c r="A138" s="35" t="n">
        <v>410000</v>
      </c>
      <c r="B138" s="62"/>
      <c r="C138" s="37" t="s">
        <v>109</v>
      </c>
      <c r="D138" s="38" t="n">
        <f aca="false">D139+D142+D157+D154</f>
        <v>79429</v>
      </c>
      <c r="E138" s="22"/>
    </row>
    <row r="139" s="23" customFormat="true" ht="31.5" hidden="false" customHeight="false" outlineLevel="0" collapsed="false">
      <c r="A139" s="68" t="n">
        <v>410100</v>
      </c>
      <c r="B139" s="69"/>
      <c r="C139" s="50" t="s">
        <v>110</v>
      </c>
      <c r="D139" s="55" t="n">
        <f aca="false">D140+D141</f>
        <v>9311</v>
      </c>
      <c r="E139" s="22"/>
    </row>
    <row r="140" s="23" customFormat="true" ht="15.75" hidden="false" customHeight="false" outlineLevel="0" collapsed="false">
      <c r="A140" s="68" t="n">
        <v>410100</v>
      </c>
      <c r="B140" s="69" t="s">
        <v>34</v>
      </c>
      <c r="C140" s="50" t="s">
        <v>35</v>
      </c>
      <c r="D140" s="55" t="n">
        <f aca="false">3111+1200</f>
        <v>4311</v>
      </c>
      <c r="E140" s="22"/>
    </row>
    <row r="141" s="23" customFormat="true" ht="31.5" hidden="false" customHeight="false" outlineLevel="0" collapsed="false">
      <c r="A141" s="68" t="n">
        <v>410100</v>
      </c>
      <c r="B141" s="49" t="s">
        <v>21</v>
      </c>
      <c r="C141" s="46" t="s">
        <v>22</v>
      </c>
      <c r="D141" s="55" t="n">
        <v>5000</v>
      </c>
      <c r="E141" s="22"/>
    </row>
    <row r="142" s="23" customFormat="true" ht="31.5" hidden="false" customHeight="false" outlineLevel="0" collapsed="false">
      <c r="A142" s="68" t="n">
        <v>410200</v>
      </c>
      <c r="B142" s="69"/>
      <c r="C142" s="50" t="s">
        <v>111</v>
      </c>
      <c r="D142" s="55" t="n">
        <f aca="false">D143+D144+D146+D148+D151</f>
        <v>59581</v>
      </c>
      <c r="E142" s="22"/>
    </row>
    <row r="143" s="23" customFormat="true" ht="15.75" hidden="false" customHeight="false" outlineLevel="0" collapsed="false">
      <c r="A143" s="68" t="n">
        <v>410200</v>
      </c>
      <c r="B143" s="69" t="s">
        <v>34</v>
      </c>
      <c r="C143" s="50" t="s">
        <v>35</v>
      </c>
      <c r="D143" s="55" t="n">
        <v>55163</v>
      </c>
      <c r="E143" s="22"/>
    </row>
    <row r="144" s="23" customFormat="true" ht="31.5" hidden="false" customHeight="false" outlineLevel="0" collapsed="false">
      <c r="A144" s="68" t="n">
        <v>410210</v>
      </c>
      <c r="B144" s="69"/>
      <c r="C144" s="50" t="s">
        <v>112</v>
      </c>
      <c r="D144" s="55" t="n">
        <f aca="false">D145</f>
        <v>540</v>
      </c>
      <c r="E144" s="22"/>
    </row>
    <row r="145" s="23" customFormat="true" ht="15.75" hidden="false" customHeight="false" outlineLevel="0" collapsed="false">
      <c r="A145" s="68" t="n">
        <v>410210</v>
      </c>
      <c r="B145" s="69" t="s">
        <v>34</v>
      </c>
      <c r="C145" s="50" t="s">
        <v>35</v>
      </c>
      <c r="D145" s="55" t="n">
        <v>540</v>
      </c>
      <c r="E145" s="22"/>
    </row>
    <row r="146" s="23" customFormat="true" ht="31.5" hidden="false" customHeight="false" outlineLevel="0" collapsed="false">
      <c r="A146" s="68" t="n">
        <v>410220</v>
      </c>
      <c r="B146" s="69"/>
      <c r="C146" s="50" t="s">
        <v>113</v>
      </c>
      <c r="D146" s="55" t="n">
        <f aca="false">D147</f>
        <v>302</v>
      </c>
      <c r="E146" s="22"/>
    </row>
    <row r="147" s="23" customFormat="true" ht="15.75" hidden="false" customHeight="false" outlineLevel="0" collapsed="false">
      <c r="A147" s="68" t="n">
        <v>410220</v>
      </c>
      <c r="B147" s="69" t="s">
        <v>34</v>
      </c>
      <c r="C147" s="50" t="s">
        <v>35</v>
      </c>
      <c r="D147" s="55" t="n">
        <v>302</v>
      </c>
      <c r="E147" s="22"/>
    </row>
    <row r="148" s="23" customFormat="true" ht="47.25" hidden="false" customHeight="false" outlineLevel="0" collapsed="false">
      <c r="A148" s="68" t="n">
        <v>410230</v>
      </c>
      <c r="B148" s="69"/>
      <c r="C148" s="50" t="s">
        <v>114</v>
      </c>
      <c r="D148" s="55" t="n">
        <f aca="false">D150+D149</f>
        <v>2667</v>
      </c>
      <c r="E148" s="22"/>
    </row>
    <row r="149" s="23" customFormat="true" ht="15.75" hidden="false" customHeight="false" outlineLevel="0" collapsed="false">
      <c r="A149" s="68" t="n">
        <v>410230</v>
      </c>
      <c r="B149" s="49" t="s">
        <v>25</v>
      </c>
      <c r="C149" s="50" t="s">
        <v>26</v>
      </c>
      <c r="D149" s="55" t="n">
        <v>27</v>
      </c>
      <c r="E149" s="22"/>
    </row>
    <row r="150" s="23" customFormat="true" ht="15.75" hidden="false" customHeight="false" outlineLevel="0" collapsed="false">
      <c r="A150" s="68" t="n">
        <v>410230</v>
      </c>
      <c r="B150" s="69" t="s">
        <v>34</v>
      </c>
      <c r="C150" s="50" t="s">
        <v>35</v>
      </c>
      <c r="D150" s="55" t="n">
        <v>2640</v>
      </c>
      <c r="E150" s="22"/>
    </row>
    <row r="151" s="23" customFormat="true" ht="47.25" hidden="false" customHeight="false" outlineLevel="0" collapsed="false">
      <c r="A151" s="68" t="n">
        <v>410240</v>
      </c>
      <c r="B151" s="69"/>
      <c r="C151" s="50" t="s">
        <v>115</v>
      </c>
      <c r="D151" s="51" t="n">
        <f aca="false">D153+D152</f>
        <v>909</v>
      </c>
      <c r="E151" s="22"/>
    </row>
    <row r="152" s="23" customFormat="true" ht="15.75" hidden="false" customHeight="false" outlineLevel="0" collapsed="false">
      <c r="A152" s="68" t="n">
        <v>410240</v>
      </c>
      <c r="B152" s="49" t="s">
        <v>25</v>
      </c>
      <c r="C152" s="50" t="s">
        <v>26</v>
      </c>
      <c r="D152" s="51" t="n">
        <v>9</v>
      </c>
      <c r="E152" s="22"/>
    </row>
    <row r="153" s="23" customFormat="true" ht="15.75" hidden="false" customHeight="false" outlineLevel="0" collapsed="false">
      <c r="A153" s="68" t="n">
        <v>410240</v>
      </c>
      <c r="B153" s="69" t="s">
        <v>34</v>
      </c>
      <c r="C153" s="50" t="s">
        <v>35</v>
      </c>
      <c r="D153" s="51" t="n">
        <v>900</v>
      </c>
      <c r="E153" s="22"/>
    </row>
    <row r="154" s="23" customFormat="true" ht="15.75" hidden="false" customHeight="false" outlineLevel="0" collapsed="false">
      <c r="A154" s="68" t="n">
        <v>410300</v>
      </c>
      <c r="B154" s="69"/>
      <c r="C154" s="50" t="s">
        <v>116</v>
      </c>
      <c r="D154" s="55" t="n">
        <f aca="false">D155+D156</f>
        <v>8207</v>
      </c>
      <c r="E154" s="22"/>
    </row>
    <row r="155" s="23" customFormat="true" ht="15.75" hidden="false" customHeight="false" outlineLevel="0" collapsed="false">
      <c r="A155" s="68" t="n">
        <v>410300</v>
      </c>
      <c r="B155" s="69" t="s">
        <v>34</v>
      </c>
      <c r="C155" s="50" t="s">
        <v>35</v>
      </c>
      <c r="D155" s="51" t="n">
        <v>107</v>
      </c>
      <c r="E155" s="22"/>
    </row>
    <row r="156" s="23" customFormat="true" ht="31.5" hidden="false" customHeight="false" outlineLevel="0" collapsed="false">
      <c r="A156" s="68" t="n">
        <v>410300</v>
      </c>
      <c r="B156" s="66" t="s">
        <v>21</v>
      </c>
      <c r="C156" s="46" t="s">
        <v>22</v>
      </c>
      <c r="D156" s="51" t="n">
        <f aca="false">5100+3000</f>
        <v>8100</v>
      </c>
      <c r="E156" s="22"/>
    </row>
    <row r="157" s="23" customFormat="true" ht="15.75" hidden="false" customHeight="false" outlineLevel="0" collapsed="false">
      <c r="A157" s="68" t="n">
        <v>410400</v>
      </c>
      <c r="B157" s="69"/>
      <c r="C157" s="70" t="s">
        <v>117</v>
      </c>
      <c r="D157" s="55" t="n">
        <f aca="false">D158+D159+D160</f>
        <v>2330</v>
      </c>
      <c r="E157" s="22"/>
    </row>
    <row r="158" s="23" customFormat="true" ht="15.75" hidden="false" customHeight="false" outlineLevel="0" collapsed="false">
      <c r="A158" s="68" t="n">
        <v>410400</v>
      </c>
      <c r="B158" s="69" t="s">
        <v>34</v>
      </c>
      <c r="C158" s="50" t="s">
        <v>35</v>
      </c>
      <c r="D158" s="51" t="n">
        <v>90</v>
      </c>
      <c r="E158" s="22"/>
    </row>
    <row r="159" s="23" customFormat="true" ht="31.5" hidden="false" customHeight="false" outlineLevel="0" collapsed="false">
      <c r="A159" s="68" t="n">
        <v>410400</v>
      </c>
      <c r="B159" s="49" t="s">
        <v>21</v>
      </c>
      <c r="C159" s="46" t="s">
        <v>22</v>
      </c>
      <c r="D159" s="55" t="n">
        <v>650</v>
      </c>
      <c r="E159" s="22"/>
    </row>
    <row r="160" s="23" customFormat="true" ht="15.75" hidden="false" customHeight="false" outlineLevel="0" collapsed="false">
      <c r="A160" s="68" t="n">
        <v>410400</v>
      </c>
      <c r="B160" s="69" t="s">
        <v>83</v>
      </c>
      <c r="C160" s="50" t="s">
        <v>84</v>
      </c>
      <c r="D160" s="55" t="n">
        <v>1590</v>
      </c>
      <c r="E160" s="22"/>
    </row>
    <row r="161" s="23" customFormat="true" ht="15.75" hidden="false" customHeight="false" outlineLevel="0" collapsed="false">
      <c r="A161" s="35" t="n">
        <v>420000</v>
      </c>
      <c r="B161" s="62"/>
      <c r="C161" s="37" t="s">
        <v>118</v>
      </c>
      <c r="D161" s="38" t="n">
        <f aca="false">D162+D164</f>
        <v>987</v>
      </c>
      <c r="E161" s="22"/>
    </row>
    <row r="162" s="23" customFormat="true" ht="31.5" hidden="false" customHeight="false" outlineLevel="0" collapsed="false">
      <c r="A162" s="68" t="n">
        <v>420100</v>
      </c>
      <c r="B162" s="66"/>
      <c r="C162" s="50" t="s">
        <v>119</v>
      </c>
      <c r="D162" s="55" t="n">
        <f aca="false">D163</f>
        <v>300</v>
      </c>
      <c r="E162" s="22"/>
    </row>
    <row r="163" s="23" customFormat="true" ht="31.5" hidden="false" customHeight="false" outlineLevel="0" collapsed="false">
      <c r="A163" s="68" t="n">
        <v>420100</v>
      </c>
      <c r="B163" s="66" t="s">
        <v>21</v>
      </c>
      <c r="C163" s="46" t="s">
        <v>22</v>
      </c>
      <c r="D163" s="55" t="n">
        <v>300</v>
      </c>
      <c r="E163" s="22"/>
    </row>
    <row r="164" s="40" customFormat="true" ht="15.75" hidden="false" customHeight="false" outlineLevel="0" collapsed="false">
      <c r="A164" s="68" t="n">
        <v>420200</v>
      </c>
      <c r="B164" s="66"/>
      <c r="C164" s="50" t="s">
        <v>120</v>
      </c>
      <c r="D164" s="55" t="n">
        <f aca="false">D165+D166</f>
        <v>687</v>
      </c>
      <c r="E164" s="39"/>
    </row>
    <row r="165" s="23" customFormat="true" ht="15.75" hidden="false" customHeight="false" outlineLevel="0" collapsed="false">
      <c r="A165" s="68" t="n">
        <v>420200</v>
      </c>
      <c r="B165" s="69" t="s">
        <v>34</v>
      </c>
      <c r="C165" s="50" t="s">
        <v>35</v>
      </c>
      <c r="D165" s="55" t="n">
        <v>173</v>
      </c>
      <c r="E165" s="22"/>
    </row>
    <row r="166" s="23" customFormat="true" ht="31.5" hidden="false" customHeight="false" outlineLevel="0" collapsed="false">
      <c r="A166" s="68" t="n">
        <v>420200</v>
      </c>
      <c r="B166" s="66" t="s">
        <v>21</v>
      </c>
      <c r="C166" s="46" t="s">
        <v>22</v>
      </c>
      <c r="D166" s="55" t="n">
        <v>514</v>
      </c>
      <c r="E166" s="22"/>
    </row>
    <row r="167" s="34" customFormat="true" ht="31.5" hidden="false" customHeight="false" outlineLevel="0" collapsed="false">
      <c r="A167" s="29" t="n">
        <v>500000</v>
      </c>
      <c r="B167" s="30"/>
      <c r="C167" s="31" t="s">
        <v>121</v>
      </c>
      <c r="D167" s="32" t="n">
        <f aca="false">D168+D185+D189</f>
        <v>252215.8</v>
      </c>
      <c r="E167" s="33"/>
    </row>
    <row r="168" s="23" customFormat="true" ht="15.75" hidden="false" customHeight="false" outlineLevel="0" collapsed="false">
      <c r="A168" s="35" t="n">
        <v>510000</v>
      </c>
      <c r="B168" s="62"/>
      <c r="C168" s="37" t="s">
        <v>122</v>
      </c>
      <c r="D168" s="38" t="n">
        <f aca="false">D169+D177</f>
        <v>113926.8</v>
      </c>
      <c r="E168" s="22"/>
    </row>
    <row r="169" s="23" customFormat="true" ht="15.75" hidden="false" customHeight="false" outlineLevel="0" collapsed="false">
      <c r="A169" s="71" t="n">
        <v>510100</v>
      </c>
      <c r="B169" s="49"/>
      <c r="C169" s="50" t="s">
        <v>123</v>
      </c>
      <c r="D169" s="47" t="n">
        <f aca="false">D171+D173+D170+D175</f>
        <v>10000</v>
      </c>
      <c r="E169" s="22"/>
    </row>
    <row r="170" s="23" customFormat="true" ht="15.75" hidden="true" customHeight="false" outlineLevel="0" collapsed="false">
      <c r="A170" s="71" t="n">
        <v>510100</v>
      </c>
      <c r="B170" s="49" t="s">
        <v>25</v>
      </c>
      <c r="C170" s="43" t="s">
        <v>26</v>
      </c>
      <c r="D170" s="47"/>
      <c r="E170" s="22"/>
    </row>
    <row r="171" s="23" customFormat="true" ht="15.75" hidden="true" customHeight="false" outlineLevel="0" collapsed="false">
      <c r="A171" s="67" t="s">
        <v>124</v>
      </c>
      <c r="B171" s="49"/>
      <c r="C171" s="50" t="s">
        <v>125</v>
      </c>
      <c r="D171" s="47"/>
      <c r="E171" s="22"/>
    </row>
    <row r="172" s="23" customFormat="true" ht="15.75" hidden="true" customHeight="false" outlineLevel="0" collapsed="false">
      <c r="A172" s="67" t="s">
        <v>124</v>
      </c>
      <c r="B172" s="53" t="s">
        <v>59</v>
      </c>
      <c r="C172" s="50" t="s">
        <v>60</v>
      </c>
      <c r="D172" s="47"/>
      <c r="E172" s="22"/>
    </row>
    <row r="173" s="23" customFormat="true" ht="47.25" hidden="true" customHeight="false" outlineLevel="0" collapsed="false">
      <c r="A173" s="67" t="s">
        <v>126</v>
      </c>
      <c r="B173" s="49"/>
      <c r="C173" s="50" t="s">
        <v>127</v>
      </c>
      <c r="D173" s="47" t="n">
        <f aca="false">D174</f>
        <v>0</v>
      </c>
      <c r="E173" s="22"/>
    </row>
    <row r="174" s="23" customFormat="true" ht="15.75" hidden="true" customHeight="false" outlineLevel="0" collapsed="false">
      <c r="A174" s="67" t="s">
        <v>126</v>
      </c>
      <c r="B174" s="53" t="s">
        <v>59</v>
      </c>
      <c r="C174" s="50" t="s">
        <v>60</v>
      </c>
      <c r="D174" s="47"/>
      <c r="E174" s="22"/>
    </row>
    <row r="175" s="23" customFormat="true" ht="31.5" hidden="false" customHeight="false" outlineLevel="0" collapsed="false">
      <c r="A175" s="67" t="s">
        <v>128</v>
      </c>
      <c r="B175" s="49"/>
      <c r="C175" s="50" t="s">
        <v>129</v>
      </c>
      <c r="D175" s="47" t="n">
        <f aca="false">D176</f>
        <v>10000</v>
      </c>
      <c r="E175" s="22"/>
    </row>
    <row r="176" s="23" customFormat="true" ht="15.75" hidden="false" customHeight="false" outlineLevel="0" collapsed="false">
      <c r="A176" s="67" t="s">
        <v>128</v>
      </c>
      <c r="B176" s="53" t="s">
        <v>59</v>
      </c>
      <c r="C176" s="50" t="s">
        <v>60</v>
      </c>
      <c r="D176" s="47" t="n">
        <v>10000</v>
      </c>
      <c r="E176" s="22"/>
    </row>
    <row r="177" s="23" customFormat="true" ht="31.5" hidden="false" customHeight="false" outlineLevel="0" collapsed="false">
      <c r="A177" s="67" t="s">
        <v>130</v>
      </c>
      <c r="B177" s="53"/>
      <c r="C177" s="54" t="s">
        <v>131</v>
      </c>
      <c r="D177" s="47" t="n">
        <f aca="false">D178+D183+D180</f>
        <v>103926.8</v>
      </c>
      <c r="E177" s="22"/>
    </row>
    <row r="178" s="23" customFormat="true" ht="31.5" hidden="false" customHeight="false" outlineLevel="0" collapsed="false">
      <c r="A178" s="41" t="s">
        <v>132</v>
      </c>
      <c r="B178" s="66"/>
      <c r="C178" s="43" t="s">
        <v>133</v>
      </c>
      <c r="D178" s="47" t="n">
        <f aca="false">D179</f>
        <v>14710.5</v>
      </c>
      <c r="E178" s="22"/>
    </row>
    <row r="179" s="23" customFormat="true" ht="15.75" hidden="false" customHeight="false" outlineLevel="0" collapsed="false">
      <c r="A179" s="41" t="s">
        <v>132</v>
      </c>
      <c r="B179" s="66" t="s">
        <v>59</v>
      </c>
      <c r="C179" s="46" t="s">
        <v>60</v>
      </c>
      <c r="D179" s="44" t="n">
        <f aca="false">10872.2+3838.3</f>
        <v>14710.5</v>
      </c>
      <c r="E179" s="22"/>
    </row>
    <row r="180" s="23" customFormat="true" ht="31.5" hidden="false" customHeight="false" outlineLevel="0" collapsed="false">
      <c r="A180" s="41" t="s">
        <v>134</v>
      </c>
      <c r="B180" s="66"/>
      <c r="C180" s="43" t="s">
        <v>135</v>
      </c>
      <c r="D180" s="47" t="n">
        <f aca="false">D181+D182</f>
        <v>25470.7</v>
      </c>
      <c r="E180" s="22"/>
    </row>
    <row r="181" s="23" customFormat="true" ht="15.75" hidden="false" customHeight="false" outlineLevel="0" collapsed="false">
      <c r="A181" s="41" t="s">
        <v>134</v>
      </c>
      <c r="B181" s="69" t="s">
        <v>34</v>
      </c>
      <c r="C181" s="50" t="s">
        <v>35</v>
      </c>
      <c r="D181" s="44" t="n">
        <v>12797.9</v>
      </c>
      <c r="E181" s="22"/>
    </row>
    <row r="182" s="23" customFormat="true" ht="15.75" hidden="false" customHeight="false" outlineLevel="0" collapsed="false">
      <c r="A182" s="41" t="s">
        <v>134</v>
      </c>
      <c r="B182" s="53" t="s">
        <v>59</v>
      </c>
      <c r="C182" s="50" t="s">
        <v>60</v>
      </c>
      <c r="D182" s="44" t="n">
        <v>12672.8</v>
      </c>
      <c r="E182" s="22"/>
    </row>
    <row r="183" s="23" customFormat="true" ht="31.5" hidden="false" customHeight="false" outlineLevel="0" collapsed="false">
      <c r="A183" s="41" t="s">
        <v>136</v>
      </c>
      <c r="B183" s="66"/>
      <c r="C183" s="43" t="s">
        <v>137</v>
      </c>
      <c r="D183" s="47" t="n">
        <f aca="false">D184</f>
        <v>63745.6</v>
      </c>
      <c r="E183" s="22"/>
    </row>
    <row r="184" s="23" customFormat="true" ht="15.75" hidden="false" customHeight="false" outlineLevel="0" collapsed="false">
      <c r="A184" s="41" t="s">
        <v>136</v>
      </c>
      <c r="B184" s="66" t="s">
        <v>59</v>
      </c>
      <c r="C184" s="46" t="s">
        <v>60</v>
      </c>
      <c r="D184" s="44" t="n">
        <f aca="false">12425.4+48051.2+3269</f>
        <v>63745.6</v>
      </c>
      <c r="E184" s="22"/>
    </row>
    <row r="185" s="23" customFormat="true" ht="15.75" hidden="false" customHeight="false" outlineLevel="0" collapsed="false">
      <c r="A185" s="35" t="n">
        <v>520000</v>
      </c>
      <c r="B185" s="36"/>
      <c r="C185" s="37" t="s">
        <v>138</v>
      </c>
      <c r="D185" s="38" t="n">
        <f aca="false">D186</f>
        <v>16386.5</v>
      </c>
      <c r="E185" s="22"/>
    </row>
    <row r="186" s="23" customFormat="true" ht="15.75" hidden="false" customHeight="false" outlineLevel="0" collapsed="false">
      <c r="A186" s="71" t="n">
        <v>520100</v>
      </c>
      <c r="B186" s="66"/>
      <c r="C186" s="50" t="s">
        <v>139</v>
      </c>
      <c r="D186" s="47" t="n">
        <f aca="false">D188+D187</f>
        <v>16386.5</v>
      </c>
      <c r="E186" s="22"/>
    </row>
    <row r="187" s="23" customFormat="true" ht="15.75" hidden="false" customHeight="false" outlineLevel="0" collapsed="false">
      <c r="A187" s="71" t="n">
        <v>520100</v>
      </c>
      <c r="B187" s="49" t="s">
        <v>25</v>
      </c>
      <c r="C187" s="43" t="s">
        <v>26</v>
      </c>
      <c r="D187" s="47" t="n">
        <v>24.5</v>
      </c>
      <c r="E187" s="22"/>
    </row>
    <row r="188" s="23" customFormat="true" ht="15.75" hidden="false" customHeight="false" outlineLevel="0" collapsed="false">
      <c r="A188" s="71" t="n">
        <v>520100</v>
      </c>
      <c r="B188" s="53" t="s">
        <v>59</v>
      </c>
      <c r="C188" s="50" t="s">
        <v>60</v>
      </c>
      <c r="D188" s="47" t="n">
        <v>16362</v>
      </c>
      <c r="E188" s="22"/>
    </row>
    <row r="189" s="23" customFormat="true" ht="31.5" hidden="false" customHeight="false" outlineLevel="0" collapsed="false">
      <c r="A189" s="35" t="n">
        <v>530000</v>
      </c>
      <c r="B189" s="36"/>
      <c r="C189" s="37" t="s">
        <v>140</v>
      </c>
      <c r="D189" s="38" t="n">
        <f aca="false">D190+D193</f>
        <v>121902.5</v>
      </c>
      <c r="E189" s="22"/>
    </row>
    <row r="190" s="23" customFormat="true" ht="15.75" hidden="false" customHeight="false" outlineLevel="0" collapsed="false">
      <c r="A190" s="68" t="n">
        <v>530100</v>
      </c>
      <c r="B190" s="49"/>
      <c r="C190" s="50" t="s">
        <v>141</v>
      </c>
      <c r="D190" s="55" t="n">
        <f aca="false">D191+D192</f>
        <v>106292.3</v>
      </c>
      <c r="E190" s="22"/>
    </row>
    <row r="191" s="23" customFormat="true" ht="15.75" hidden="false" customHeight="false" outlineLevel="0" collapsed="false">
      <c r="A191" s="68" t="n">
        <v>530100</v>
      </c>
      <c r="B191" s="49" t="s">
        <v>25</v>
      </c>
      <c r="C191" s="43" t="s">
        <v>26</v>
      </c>
      <c r="D191" s="72" t="n">
        <v>54688.4</v>
      </c>
      <c r="E191" s="22"/>
    </row>
    <row r="192" s="23" customFormat="true" ht="15.75" hidden="false" customHeight="false" outlineLevel="0" collapsed="false">
      <c r="A192" s="68" t="n">
        <v>530100</v>
      </c>
      <c r="B192" s="66" t="s">
        <v>83</v>
      </c>
      <c r="C192" s="50" t="s">
        <v>84</v>
      </c>
      <c r="D192" s="72" t="n">
        <f aca="false">34916.7+16687.2</f>
        <v>51603.9</v>
      </c>
      <c r="E192" s="22"/>
    </row>
    <row r="193" s="23" customFormat="true" ht="15.75" hidden="false" customHeight="false" outlineLevel="0" collapsed="false">
      <c r="A193" s="68" t="n">
        <v>530200</v>
      </c>
      <c r="B193" s="49"/>
      <c r="C193" s="50" t="s">
        <v>142</v>
      </c>
      <c r="D193" s="55" t="n">
        <f aca="false">D194+D195+D196</f>
        <v>15610.2</v>
      </c>
      <c r="E193" s="22"/>
    </row>
    <row r="194" s="23" customFormat="true" ht="47.25" hidden="false" customHeight="false" outlineLevel="0" collapsed="false">
      <c r="A194" s="68" t="n">
        <v>530200</v>
      </c>
      <c r="B194" s="66" t="s">
        <v>81</v>
      </c>
      <c r="C194" s="50" t="s">
        <v>82</v>
      </c>
      <c r="D194" s="72" t="n">
        <v>12972.7</v>
      </c>
      <c r="E194" s="22"/>
    </row>
    <row r="195" s="23" customFormat="true" ht="15.75" hidden="false" customHeight="false" outlineLevel="0" collapsed="false">
      <c r="A195" s="68" t="n">
        <v>530200</v>
      </c>
      <c r="B195" s="53" t="s">
        <v>25</v>
      </c>
      <c r="C195" s="50" t="s">
        <v>26</v>
      </c>
      <c r="D195" s="72" t="n">
        <v>2479.5</v>
      </c>
      <c r="E195" s="22"/>
    </row>
    <row r="196" s="23" customFormat="true" ht="15.75" hidden="false" customHeight="false" outlineLevel="0" collapsed="false">
      <c r="A196" s="68" t="n">
        <v>530200</v>
      </c>
      <c r="B196" s="69" t="s">
        <v>83</v>
      </c>
      <c r="C196" s="50" t="s">
        <v>84</v>
      </c>
      <c r="D196" s="72" t="n">
        <v>158</v>
      </c>
      <c r="E196" s="22"/>
    </row>
    <row r="197" s="34" customFormat="true" ht="31.5" hidden="false" customHeight="false" outlineLevel="0" collapsed="false">
      <c r="A197" s="29" t="n">
        <v>600000</v>
      </c>
      <c r="B197" s="30"/>
      <c r="C197" s="31" t="s">
        <v>143</v>
      </c>
      <c r="D197" s="32" t="n">
        <f aca="false">D198+D203+D226</f>
        <v>213595.2</v>
      </c>
      <c r="E197" s="33"/>
    </row>
    <row r="198" s="23" customFormat="true" ht="31.5" hidden="false" customHeight="false" outlineLevel="0" collapsed="false">
      <c r="A198" s="35" t="n">
        <v>610000</v>
      </c>
      <c r="B198" s="36"/>
      <c r="C198" s="37" t="s">
        <v>144</v>
      </c>
      <c r="D198" s="38" t="n">
        <f aca="false">D199+D201</f>
        <v>27931.9</v>
      </c>
      <c r="E198" s="22"/>
    </row>
    <row r="199" s="23" customFormat="true" ht="15.75" hidden="false" customHeight="false" outlineLevel="0" collapsed="false">
      <c r="A199" s="68" t="n">
        <v>610100</v>
      </c>
      <c r="B199" s="69"/>
      <c r="C199" s="46" t="s">
        <v>145</v>
      </c>
      <c r="D199" s="51" t="n">
        <f aca="false">D200</f>
        <v>3943.6</v>
      </c>
      <c r="E199" s="22"/>
    </row>
    <row r="200" s="23" customFormat="true" ht="15.75" hidden="false" customHeight="false" outlineLevel="0" collapsed="false">
      <c r="A200" s="68" t="n">
        <v>610100</v>
      </c>
      <c r="B200" s="53" t="s">
        <v>25</v>
      </c>
      <c r="C200" s="50" t="s">
        <v>26</v>
      </c>
      <c r="D200" s="51" t="n">
        <v>3943.6</v>
      </c>
      <c r="E200" s="22"/>
    </row>
    <row r="201" s="23" customFormat="true" ht="15.75" hidden="false" customHeight="false" outlineLevel="0" collapsed="false">
      <c r="A201" s="71" t="n">
        <v>610200</v>
      </c>
      <c r="B201" s="53"/>
      <c r="C201" s="73" t="s">
        <v>146</v>
      </c>
      <c r="D201" s="44" t="n">
        <f aca="false">D202</f>
        <v>23988.3</v>
      </c>
      <c r="E201" s="22"/>
    </row>
    <row r="202" s="23" customFormat="true" ht="15.75" hidden="false" customHeight="false" outlineLevel="0" collapsed="false">
      <c r="A202" s="71" t="n">
        <v>610200</v>
      </c>
      <c r="B202" s="53" t="s">
        <v>25</v>
      </c>
      <c r="C202" s="50" t="s">
        <v>26</v>
      </c>
      <c r="D202" s="44" t="n">
        <f aca="false">16700+7288.3</f>
        <v>23988.3</v>
      </c>
      <c r="E202" s="22"/>
    </row>
    <row r="203" s="23" customFormat="true" ht="31.5" hidden="false" customHeight="false" outlineLevel="0" collapsed="false">
      <c r="A203" s="35" t="n">
        <v>620000</v>
      </c>
      <c r="B203" s="36"/>
      <c r="C203" s="37" t="s">
        <v>147</v>
      </c>
      <c r="D203" s="38" t="n">
        <f aca="false">D204+D219</f>
        <v>23663.3</v>
      </c>
      <c r="E203" s="22"/>
    </row>
    <row r="204" s="23" customFormat="true" ht="31.5" hidden="false" customHeight="false" outlineLevel="0" collapsed="false">
      <c r="A204" s="71" t="n">
        <v>620100</v>
      </c>
      <c r="B204" s="49"/>
      <c r="C204" s="50" t="s">
        <v>148</v>
      </c>
      <c r="D204" s="47" t="n">
        <f aca="false">D205+D207+D209+D211+D213+D215+D217</f>
        <v>16000</v>
      </c>
      <c r="E204" s="22"/>
    </row>
    <row r="205" s="23" customFormat="true" ht="47.25" hidden="true" customHeight="false" outlineLevel="0" collapsed="false">
      <c r="A205" s="71" t="s">
        <v>149</v>
      </c>
      <c r="B205" s="49"/>
      <c r="C205" s="50" t="s">
        <v>150</v>
      </c>
      <c r="D205" s="47" t="n">
        <f aca="false">D206</f>
        <v>0</v>
      </c>
      <c r="E205" s="22"/>
    </row>
    <row r="206" s="23" customFormat="true" ht="15.75" hidden="true" customHeight="false" outlineLevel="0" collapsed="false">
      <c r="A206" s="71" t="s">
        <v>149</v>
      </c>
      <c r="B206" s="53" t="s">
        <v>59</v>
      </c>
      <c r="C206" s="50" t="s">
        <v>60</v>
      </c>
      <c r="D206" s="47"/>
      <c r="E206" s="22"/>
    </row>
    <row r="207" s="23" customFormat="true" ht="63" hidden="false" customHeight="false" outlineLevel="0" collapsed="false">
      <c r="A207" s="71" t="s">
        <v>151</v>
      </c>
      <c r="B207" s="49"/>
      <c r="C207" s="50" t="s">
        <v>152</v>
      </c>
      <c r="D207" s="47" t="n">
        <f aca="false">D208</f>
        <v>6000</v>
      </c>
      <c r="E207" s="22"/>
    </row>
    <row r="208" s="23" customFormat="true" ht="15.75" hidden="false" customHeight="false" outlineLevel="0" collapsed="false">
      <c r="A208" s="71" t="s">
        <v>151</v>
      </c>
      <c r="B208" s="53" t="s">
        <v>59</v>
      </c>
      <c r="C208" s="50" t="s">
        <v>60</v>
      </c>
      <c r="D208" s="47" t="n">
        <v>6000</v>
      </c>
      <c r="E208" s="22"/>
    </row>
    <row r="209" s="23" customFormat="true" ht="15.75" hidden="true" customHeight="false" outlineLevel="0" collapsed="false">
      <c r="A209" s="71" t="s">
        <v>153</v>
      </c>
      <c r="B209" s="49"/>
      <c r="C209" s="50" t="s">
        <v>154</v>
      </c>
      <c r="D209" s="47"/>
      <c r="E209" s="22"/>
    </row>
    <row r="210" s="23" customFormat="true" ht="15.75" hidden="true" customHeight="false" outlineLevel="0" collapsed="false">
      <c r="A210" s="71" t="s">
        <v>153</v>
      </c>
      <c r="B210" s="53" t="s">
        <v>59</v>
      </c>
      <c r="C210" s="50" t="s">
        <v>60</v>
      </c>
      <c r="D210" s="47"/>
      <c r="E210" s="22"/>
    </row>
    <row r="211" s="23" customFormat="true" ht="31.5" hidden="true" customHeight="false" outlineLevel="0" collapsed="false">
      <c r="A211" s="71" t="s">
        <v>155</v>
      </c>
      <c r="B211" s="49"/>
      <c r="C211" s="50" t="s">
        <v>156</v>
      </c>
      <c r="D211" s="47"/>
      <c r="E211" s="22"/>
    </row>
    <row r="212" s="23" customFormat="true" ht="15.75" hidden="true" customHeight="false" outlineLevel="0" collapsed="false">
      <c r="A212" s="71" t="s">
        <v>155</v>
      </c>
      <c r="B212" s="53" t="s">
        <v>59</v>
      </c>
      <c r="C212" s="50" t="s">
        <v>60</v>
      </c>
      <c r="D212" s="47"/>
      <c r="E212" s="22"/>
    </row>
    <row r="213" s="23" customFormat="true" ht="31.5" hidden="true" customHeight="false" outlineLevel="0" collapsed="false">
      <c r="A213" s="71" t="s">
        <v>157</v>
      </c>
      <c r="B213" s="49"/>
      <c r="C213" s="50" t="s">
        <v>158</v>
      </c>
      <c r="D213" s="47"/>
      <c r="E213" s="22"/>
    </row>
    <row r="214" s="23" customFormat="true" ht="15.75" hidden="true" customHeight="false" outlineLevel="0" collapsed="false">
      <c r="A214" s="71" t="s">
        <v>157</v>
      </c>
      <c r="B214" s="53" t="s">
        <v>59</v>
      </c>
      <c r="C214" s="50" t="s">
        <v>60</v>
      </c>
      <c r="D214" s="47"/>
      <c r="E214" s="22"/>
    </row>
    <row r="215" s="23" customFormat="true" ht="15.75" hidden="true" customHeight="false" outlineLevel="0" collapsed="false">
      <c r="A215" s="71" t="s">
        <v>159</v>
      </c>
      <c r="B215" s="53"/>
      <c r="C215" s="46" t="s">
        <v>160</v>
      </c>
      <c r="D215" s="47" t="n">
        <f aca="false">D216</f>
        <v>0</v>
      </c>
      <c r="E215" s="22"/>
    </row>
    <row r="216" s="23" customFormat="true" ht="15.75" hidden="true" customHeight="false" outlineLevel="0" collapsed="false">
      <c r="A216" s="71" t="s">
        <v>159</v>
      </c>
      <c r="B216" s="53" t="s">
        <v>59</v>
      </c>
      <c r="C216" s="50" t="s">
        <v>60</v>
      </c>
      <c r="D216" s="47"/>
      <c r="E216" s="22"/>
    </row>
    <row r="217" s="23" customFormat="true" ht="47.25" hidden="false" customHeight="false" outlineLevel="0" collapsed="false">
      <c r="A217" s="71" t="s">
        <v>161</v>
      </c>
      <c r="B217" s="53"/>
      <c r="C217" s="46" t="s">
        <v>162</v>
      </c>
      <c r="D217" s="47" t="n">
        <f aca="false">D218</f>
        <v>10000</v>
      </c>
      <c r="E217" s="22"/>
    </row>
    <row r="218" s="23" customFormat="true" ht="15.75" hidden="false" customHeight="false" outlineLevel="0" collapsed="false">
      <c r="A218" s="71" t="s">
        <v>161</v>
      </c>
      <c r="B218" s="53" t="s">
        <v>59</v>
      </c>
      <c r="C218" s="50" t="s">
        <v>60</v>
      </c>
      <c r="D218" s="47" t="n">
        <v>10000</v>
      </c>
      <c r="E218" s="22"/>
    </row>
    <row r="219" s="23" customFormat="true" ht="31.5" hidden="false" customHeight="false" outlineLevel="0" collapsed="false">
      <c r="A219" s="71" t="n">
        <v>620200</v>
      </c>
      <c r="B219" s="49"/>
      <c r="C219" s="50" t="s">
        <v>163</v>
      </c>
      <c r="D219" s="47" t="n">
        <f aca="false">D224+D220+D222</f>
        <v>7663.3</v>
      </c>
      <c r="E219" s="22"/>
    </row>
    <row r="220" s="23" customFormat="true" ht="31.5" hidden="false" customHeight="false" outlineLevel="0" collapsed="false">
      <c r="A220" s="68" t="s">
        <v>164</v>
      </c>
      <c r="B220" s="69"/>
      <c r="C220" s="46" t="s">
        <v>165</v>
      </c>
      <c r="D220" s="51" t="n">
        <f aca="false">D221</f>
        <v>2225.3</v>
      </c>
      <c r="E220" s="22"/>
    </row>
    <row r="221" s="23" customFormat="true" ht="15.75" hidden="false" customHeight="false" outlineLevel="0" collapsed="false">
      <c r="A221" s="68" t="s">
        <v>164</v>
      </c>
      <c r="B221" s="53" t="s">
        <v>59</v>
      </c>
      <c r="C221" s="50" t="s">
        <v>60</v>
      </c>
      <c r="D221" s="51" t="n">
        <v>2225.3</v>
      </c>
      <c r="E221" s="22"/>
    </row>
    <row r="222" s="23" customFormat="true" ht="31.5" hidden="false" customHeight="false" outlineLevel="0" collapsed="false">
      <c r="A222" s="68" t="s">
        <v>166</v>
      </c>
      <c r="B222" s="69"/>
      <c r="C222" s="46" t="s">
        <v>167</v>
      </c>
      <c r="D222" s="51" t="n">
        <f aca="false">D223</f>
        <v>703</v>
      </c>
      <c r="E222" s="22"/>
    </row>
    <row r="223" s="23" customFormat="true" ht="15.75" hidden="false" customHeight="false" outlineLevel="0" collapsed="false">
      <c r="A223" s="68" t="s">
        <v>166</v>
      </c>
      <c r="B223" s="53" t="s">
        <v>59</v>
      </c>
      <c r="C223" s="50" t="s">
        <v>60</v>
      </c>
      <c r="D223" s="51" t="n">
        <v>703</v>
      </c>
      <c r="E223" s="22"/>
    </row>
    <row r="224" s="23" customFormat="true" ht="31.5" hidden="false" customHeight="false" outlineLevel="0" collapsed="false">
      <c r="A224" s="68" t="s">
        <v>168</v>
      </c>
      <c r="B224" s="74"/>
      <c r="C224" s="50" t="s">
        <v>169</v>
      </c>
      <c r="D224" s="47" t="n">
        <f aca="false">D225</f>
        <v>4735</v>
      </c>
      <c r="E224" s="22"/>
    </row>
    <row r="225" s="23" customFormat="true" ht="15.75" hidden="false" customHeight="false" outlineLevel="0" collapsed="false">
      <c r="A225" s="68" t="s">
        <v>168</v>
      </c>
      <c r="B225" s="53" t="s">
        <v>59</v>
      </c>
      <c r="C225" s="50" t="s">
        <v>60</v>
      </c>
      <c r="D225" s="47" t="n">
        <v>4735</v>
      </c>
      <c r="E225" s="22"/>
    </row>
    <row r="226" s="23" customFormat="true" ht="31.5" hidden="false" customHeight="false" outlineLevel="0" collapsed="false">
      <c r="A226" s="35" t="n">
        <v>630000</v>
      </c>
      <c r="B226" s="36"/>
      <c r="C226" s="37" t="s">
        <v>170</v>
      </c>
      <c r="D226" s="38" t="n">
        <f aca="false">D227</f>
        <v>162000</v>
      </c>
    </row>
    <row r="227" s="23" customFormat="true" ht="31.5" hidden="false" customHeight="false" outlineLevel="0" collapsed="false">
      <c r="A227" s="68" t="n">
        <v>630100</v>
      </c>
      <c r="B227" s="53"/>
      <c r="C227" s="50" t="s">
        <v>171</v>
      </c>
      <c r="D227" s="47" t="n">
        <f aca="false">D228+D229</f>
        <v>162000</v>
      </c>
    </row>
    <row r="228" s="23" customFormat="true" ht="15.75" hidden="false" customHeight="false" outlineLevel="0" collapsed="false">
      <c r="A228" s="68" t="n">
        <v>630100</v>
      </c>
      <c r="B228" s="53" t="s">
        <v>25</v>
      </c>
      <c r="C228" s="50" t="s">
        <v>26</v>
      </c>
      <c r="D228" s="47" t="n">
        <v>7000</v>
      </c>
    </row>
    <row r="229" s="23" customFormat="true" ht="31.5" hidden="false" customHeight="false" outlineLevel="0" collapsed="false">
      <c r="A229" s="71" t="s">
        <v>172</v>
      </c>
      <c r="B229" s="53"/>
      <c r="C229" s="50" t="s">
        <v>173</v>
      </c>
      <c r="D229" s="47" t="n">
        <f aca="false">D230</f>
        <v>155000</v>
      </c>
    </row>
    <row r="230" s="23" customFormat="true" ht="15.75" hidden="false" customHeight="false" outlineLevel="0" collapsed="false">
      <c r="A230" s="71" t="s">
        <v>172</v>
      </c>
      <c r="B230" s="53" t="s">
        <v>25</v>
      </c>
      <c r="C230" s="50" t="s">
        <v>26</v>
      </c>
      <c r="D230" s="47" t="n">
        <v>155000</v>
      </c>
    </row>
    <row r="231" s="34" customFormat="true" ht="15.75" hidden="false" customHeight="false" outlineLevel="0" collapsed="false">
      <c r="A231" s="29" t="n">
        <v>700000</v>
      </c>
      <c r="B231" s="30"/>
      <c r="C231" s="31" t="s">
        <v>174</v>
      </c>
      <c r="D231" s="32" t="n">
        <f aca="false">D232+D245+D256</f>
        <v>403298.7</v>
      </c>
      <c r="E231" s="33"/>
    </row>
    <row r="232" s="23" customFormat="true" ht="15.75" hidden="false" customHeight="false" outlineLevel="0" collapsed="false">
      <c r="A232" s="68" t="n">
        <v>700100</v>
      </c>
      <c r="B232" s="69"/>
      <c r="C232" s="50" t="s">
        <v>175</v>
      </c>
      <c r="D232" s="55" t="n">
        <f aca="false">D233+D234+D235+D243+D237+D239+D241</f>
        <v>343683.8</v>
      </c>
      <c r="E232" s="22"/>
    </row>
    <row r="233" s="23" customFormat="true" ht="15.75" hidden="false" customHeight="false" outlineLevel="0" collapsed="false">
      <c r="A233" s="68" t="n">
        <v>700100</v>
      </c>
      <c r="B233" s="49" t="s">
        <v>25</v>
      </c>
      <c r="C233" s="50" t="s">
        <v>26</v>
      </c>
      <c r="D233" s="51" t="n">
        <f aca="false">211123.5+1706+3536.3+3669.3</f>
        <v>220035.1</v>
      </c>
      <c r="E233" s="22"/>
    </row>
    <row r="234" s="23" customFormat="true" ht="31.5" hidden="false" customHeight="false" outlineLevel="0" collapsed="false">
      <c r="A234" s="68" t="n">
        <v>700100</v>
      </c>
      <c r="B234" s="45" t="s">
        <v>21</v>
      </c>
      <c r="C234" s="46" t="s">
        <v>22</v>
      </c>
      <c r="D234" s="51" t="n">
        <v>104000</v>
      </c>
      <c r="E234" s="22"/>
    </row>
    <row r="235" s="23" customFormat="true" ht="15.75" hidden="false" customHeight="false" outlineLevel="0" collapsed="false">
      <c r="A235" s="68" t="s">
        <v>176</v>
      </c>
      <c r="B235" s="45"/>
      <c r="C235" s="50" t="s">
        <v>177</v>
      </c>
      <c r="D235" s="51" t="n">
        <f aca="false">D236</f>
        <v>13035.6</v>
      </c>
      <c r="E235" s="22"/>
    </row>
    <row r="236" s="23" customFormat="true" ht="15.75" hidden="false" customHeight="false" outlineLevel="0" collapsed="false">
      <c r="A236" s="68" t="s">
        <v>176</v>
      </c>
      <c r="B236" s="45" t="s">
        <v>59</v>
      </c>
      <c r="C236" s="43" t="s">
        <v>60</v>
      </c>
      <c r="D236" s="51" t="n">
        <v>13035.6</v>
      </c>
      <c r="E236" s="22"/>
    </row>
    <row r="237" s="23" customFormat="true" ht="15.75" hidden="true" customHeight="false" outlineLevel="0" collapsed="false">
      <c r="A237" s="68" t="s">
        <v>178</v>
      </c>
      <c r="B237" s="45"/>
      <c r="C237" s="50" t="s">
        <v>179</v>
      </c>
      <c r="D237" s="51" t="n">
        <f aca="false">D238</f>
        <v>0</v>
      </c>
      <c r="E237" s="22"/>
    </row>
    <row r="238" s="23" customFormat="true" ht="15.75" hidden="true" customHeight="false" outlineLevel="0" collapsed="false">
      <c r="A238" s="68" t="s">
        <v>178</v>
      </c>
      <c r="B238" s="45" t="s">
        <v>59</v>
      </c>
      <c r="C238" s="43" t="s">
        <v>60</v>
      </c>
      <c r="D238" s="51"/>
      <c r="E238" s="22"/>
    </row>
    <row r="239" s="23" customFormat="true" ht="31.5" hidden="false" customHeight="false" outlineLevel="0" collapsed="false">
      <c r="A239" s="48" t="s">
        <v>180</v>
      </c>
      <c r="B239" s="45"/>
      <c r="C239" s="43" t="s">
        <v>181</v>
      </c>
      <c r="D239" s="51" t="n">
        <f aca="false">D240</f>
        <v>2357</v>
      </c>
      <c r="E239" s="22"/>
    </row>
    <row r="240" s="23" customFormat="true" ht="15.75" hidden="false" customHeight="false" outlineLevel="0" collapsed="false">
      <c r="A240" s="48" t="s">
        <v>180</v>
      </c>
      <c r="B240" s="49" t="s">
        <v>25</v>
      </c>
      <c r="C240" s="50" t="s">
        <v>26</v>
      </c>
      <c r="D240" s="51" t="n">
        <v>2357</v>
      </c>
      <c r="E240" s="22"/>
    </row>
    <row r="241" s="23" customFormat="true" ht="31.5" hidden="false" customHeight="false" outlineLevel="0" collapsed="false">
      <c r="A241" s="48" t="s">
        <v>182</v>
      </c>
      <c r="B241" s="45"/>
      <c r="C241" s="43" t="s">
        <v>183</v>
      </c>
      <c r="D241" s="51" t="n">
        <f aca="false">D242</f>
        <v>3686.1</v>
      </c>
      <c r="E241" s="22"/>
    </row>
    <row r="242" s="23" customFormat="true" ht="15.75" hidden="false" customHeight="false" outlineLevel="0" collapsed="false">
      <c r="A242" s="48" t="s">
        <v>182</v>
      </c>
      <c r="B242" s="49" t="s">
        <v>25</v>
      </c>
      <c r="C242" s="50" t="s">
        <v>26</v>
      </c>
      <c r="D242" s="51" t="n">
        <f aca="false">3686.1</f>
        <v>3686.1</v>
      </c>
      <c r="E242" s="22"/>
    </row>
    <row r="243" s="23" customFormat="true" ht="15.75" hidden="false" customHeight="false" outlineLevel="0" collapsed="false">
      <c r="A243" s="68" t="s">
        <v>184</v>
      </c>
      <c r="B243" s="45"/>
      <c r="C243" s="50" t="s">
        <v>185</v>
      </c>
      <c r="D243" s="51" t="n">
        <f aca="false">D244</f>
        <v>570</v>
      </c>
      <c r="E243" s="22"/>
    </row>
    <row r="244" s="23" customFormat="true" ht="15.75" hidden="false" customHeight="false" outlineLevel="0" collapsed="false">
      <c r="A244" s="68" t="s">
        <v>184</v>
      </c>
      <c r="B244" s="45" t="s">
        <v>59</v>
      </c>
      <c r="C244" s="43" t="s">
        <v>60</v>
      </c>
      <c r="D244" s="51" t="n">
        <v>570</v>
      </c>
      <c r="E244" s="22"/>
    </row>
    <row r="245" s="23" customFormat="true" ht="15.75" hidden="false" customHeight="false" outlineLevel="0" collapsed="false">
      <c r="A245" s="68" t="n">
        <v>700200</v>
      </c>
      <c r="B245" s="45"/>
      <c r="C245" s="50" t="s">
        <v>186</v>
      </c>
      <c r="D245" s="55" t="n">
        <f aca="false">D246+D250+D252+D248+D247</f>
        <v>27614.9</v>
      </c>
      <c r="E245" s="22"/>
    </row>
    <row r="246" s="23" customFormat="true" ht="15.75" hidden="false" customHeight="false" outlineLevel="0" collapsed="false">
      <c r="A246" s="68" t="n">
        <v>700200</v>
      </c>
      <c r="B246" s="49" t="s">
        <v>25</v>
      </c>
      <c r="C246" s="50" t="s">
        <v>26</v>
      </c>
      <c r="D246" s="51" t="n">
        <f aca="false">4571-3536.3+3398.1-1622+13000</f>
        <v>15810.8</v>
      </c>
      <c r="E246" s="22"/>
    </row>
    <row r="247" s="23" customFormat="true" ht="15.75" hidden="false" customHeight="false" outlineLevel="0" collapsed="false">
      <c r="A247" s="68" t="n">
        <v>700200</v>
      </c>
      <c r="B247" s="49" t="s">
        <v>83</v>
      </c>
      <c r="C247" s="50" t="s">
        <v>84</v>
      </c>
      <c r="D247" s="51" t="n">
        <v>3420</v>
      </c>
      <c r="E247" s="22"/>
    </row>
    <row r="248" s="23" customFormat="true" ht="15.75" hidden="false" customHeight="false" outlineLevel="0" collapsed="false">
      <c r="A248" s="68" t="s">
        <v>187</v>
      </c>
      <c r="B248" s="49"/>
      <c r="C248" s="65" t="s">
        <v>188</v>
      </c>
      <c r="D248" s="57" t="n">
        <f aca="false">D249</f>
        <v>1996.8</v>
      </c>
      <c r="E248" s="22"/>
    </row>
    <row r="249" s="23" customFormat="true" ht="15.75" hidden="false" customHeight="false" outlineLevel="0" collapsed="false">
      <c r="A249" s="68" t="s">
        <v>187</v>
      </c>
      <c r="B249" s="45" t="s">
        <v>59</v>
      </c>
      <c r="C249" s="43" t="s">
        <v>60</v>
      </c>
      <c r="D249" s="57" t="n">
        <v>1996.8</v>
      </c>
      <c r="E249" s="22"/>
    </row>
    <row r="250" s="23" customFormat="true" ht="78.75" hidden="false" customHeight="false" outlineLevel="0" collapsed="false">
      <c r="A250" s="48" t="s">
        <v>189</v>
      </c>
      <c r="B250" s="49"/>
      <c r="C250" s="43" t="s">
        <v>190</v>
      </c>
      <c r="D250" s="44" t="n">
        <f aca="false">D251</f>
        <v>1387.3</v>
      </c>
      <c r="E250" s="22"/>
    </row>
    <row r="251" s="23" customFormat="true" ht="15.75" hidden="false" customHeight="false" outlineLevel="0" collapsed="false">
      <c r="A251" s="48" t="s">
        <v>189</v>
      </c>
      <c r="B251" s="49" t="s">
        <v>25</v>
      </c>
      <c r="C251" s="50" t="s">
        <v>26</v>
      </c>
      <c r="D251" s="51" t="n">
        <f aca="false">1368.4+18.9</f>
        <v>1387.3</v>
      </c>
      <c r="E251" s="22"/>
    </row>
    <row r="252" s="23" customFormat="true" ht="31.5" hidden="false" customHeight="false" outlineLevel="0" collapsed="false">
      <c r="A252" s="52" t="s">
        <v>191</v>
      </c>
      <c r="B252" s="45"/>
      <c r="C252" s="46" t="s">
        <v>54</v>
      </c>
      <c r="D252" s="51" t="n">
        <f aca="false">D253</f>
        <v>5000</v>
      </c>
      <c r="E252" s="22"/>
    </row>
    <row r="253" s="23" customFormat="true" ht="15.75" hidden="false" customHeight="false" outlineLevel="0" collapsed="false">
      <c r="A253" s="52" t="s">
        <v>191</v>
      </c>
      <c r="B253" s="49" t="s">
        <v>25</v>
      </c>
      <c r="C253" s="50" t="s">
        <v>26</v>
      </c>
      <c r="D253" s="51" t="n">
        <v>5000</v>
      </c>
      <c r="E253" s="22"/>
    </row>
    <row r="254" s="23" customFormat="true" ht="15.75" hidden="false" customHeight="false" outlineLevel="0" collapsed="false">
      <c r="A254" s="52"/>
      <c r="B254" s="49"/>
      <c r="C254" s="50" t="s">
        <v>192</v>
      </c>
      <c r="D254" s="51"/>
      <c r="E254" s="22"/>
    </row>
    <row r="255" s="23" customFormat="true" ht="15.75" hidden="false" customHeight="false" outlineLevel="0" collapsed="false">
      <c r="A255" s="52" t="s">
        <v>191</v>
      </c>
      <c r="B255" s="49" t="s">
        <v>25</v>
      </c>
      <c r="C255" s="50" t="s">
        <v>193</v>
      </c>
      <c r="D255" s="51" t="n">
        <v>5000</v>
      </c>
      <c r="E255" s="22"/>
    </row>
    <row r="256" s="23" customFormat="true" ht="15.75" hidden="false" customHeight="false" outlineLevel="0" collapsed="false">
      <c r="A256" s="68" t="n">
        <v>700300</v>
      </c>
      <c r="B256" s="69"/>
      <c r="C256" s="43" t="s">
        <v>194</v>
      </c>
      <c r="D256" s="55" t="n">
        <f aca="false">D258+D260+D257</f>
        <v>32000</v>
      </c>
      <c r="E256" s="22"/>
    </row>
    <row r="257" s="23" customFormat="true" ht="31.5" hidden="false" customHeight="false" outlineLevel="0" collapsed="false">
      <c r="A257" s="68" t="n">
        <v>700300</v>
      </c>
      <c r="B257" s="66" t="s">
        <v>21</v>
      </c>
      <c r="C257" s="46" t="s">
        <v>22</v>
      </c>
      <c r="D257" s="51" t="n">
        <v>25000</v>
      </c>
      <c r="E257" s="22"/>
    </row>
    <row r="258" s="23" customFormat="true" ht="15.75" hidden="false" customHeight="false" outlineLevel="0" collapsed="false">
      <c r="A258" s="68" t="s">
        <v>195</v>
      </c>
      <c r="B258" s="69"/>
      <c r="C258" s="50" t="s">
        <v>196</v>
      </c>
      <c r="D258" s="51" t="n">
        <f aca="false">D259</f>
        <v>7000</v>
      </c>
      <c r="E258" s="22"/>
    </row>
    <row r="259" s="23" customFormat="true" ht="15.75" hidden="false" customHeight="false" outlineLevel="0" collapsed="false">
      <c r="A259" s="68" t="s">
        <v>195</v>
      </c>
      <c r="B259" s="66" t="s">
        <v>59</v>
      </c>
      <c r="C259" s="46" t="s">
        <v>60</v>
      </c>
      <c r="D259" s="51" t="n">
        <v>7000</v>
      </c>
      <c r="E259" s="22"/>
    </row>
    <row r="260" s="23" customFormat="true" ht="15.75" hidden="true" customHeight="false" outlineLevel="0" collapsed="false">
      <c r="A260" s="68" t="s">
        <v>197</v>
      </c>
      <c r="B260" s="69"/>
      <c r="C260" s="50" t="s">
        <v>198</v>
      </c>
      <c r="D260" s="51"/>
      <c r="E260" s="22"/>
    </row>
    <row r="261" s="23" customFormat="true" ht="15.75" hidden="true" customHeight="false" outlineLevel="0" collapsed="false">
      <c r="A261" s="68" t="s">
        <v>197</v>
      </c>
      <c r="B261" s="66" t="s">
        <v>59</v>
      </c>
      <c r="C261" s="46" t="s">
        <v>60</v>
      </c>
      <c r="D261" s="51"/>
      <c r="E261" s="22"/>
    </row>
    <row r="262" s="34" customFormat="true" ht="31.5" hidden="false" customHeight="false" outlineLevel="0" collapsed="false">
      <c r="A262" s="29" t="n">
        <v>800000</v>
      </c>
      <c r="B262" s="30"/>
      <c r="C262" s="31" t="s">
        <v>199</v>
      </c>
      <c r="D262" s="32" t="n">
        <f aca="false">D263+D304</f>
        <v>924396.5</v>
      </c>
      <c r="E262" s="33"/>
    </row>
    <row r="263" s="23" customFormat="true" ht="15.75" hidden="false" customHeight="false" outlineLevel="0" collapsed="false">
      <c r="A263" s="35" t="n">
        <v>810000</v>
      </c>
      <c r="B263" s="36"/>
      <c r="C263" s="37" t="s">
        <v>200</v>
      </c>
      <c r="D263" s="38" t="n">
        <f aca="false">D264+D293+D295+D298</f>
        <v>706796.6</v>
      </c>
      <c r="E263" s="22"/>
    </row>
    <row r="264" s="23" customFormat="true" ht="31.5" hidden="false" customHeight="false" outlineLevel="0" collapsed="false">
      <c r="A264" s="75" t="n">
        <v>810100</v>
      </c>
      <c r="B264" s="66"/>
      <c r="C264" s="50" t="s">
        <v>201</v>
      </c>
      <c r="D264" s="44" t="n">
        <f aca="false">D265+D267+D269+D271+D273+D275+D277+D279+D281+D283+D285+D287+D289+D291</f>
        <v>35715.9</v>
      </c>
      <c r="E264" s="22"/>
    </row>
    <row r="265" s="23" customFormat="true" ht="31.5" hidden="true" customHeight="false" outlineLevel="0" collapsed="false">
      <c r="A265" s="75" t="s">
        <v>202</v>
      </c>
      <c r="B265" s="66"/>
      <c r="C265" s="50" t="s">
        <v>203</v>
      </c>
      <c r="D265" s="44" t="n">
        <f aca="false">D266</f>
        <v>0</v>
      </c>
      <c r="E265" s="22"/>
    </row>
    <row r="266" s="23" customFormat="true" ht="15.75" hidden="true" customHeight="false" outlineLevel="0" collapsed="false">
      <c r="A266" s="75" t="s">
        <v>202</v>
      </c>
      <c r="B266" s="66" t="s">
        <v>59</v>
      </c>
      <c r="C266" s="46" t="s">
        <v>60</v>
      </c>
      <c r="D266" s="44"/>
      <c r="E266" s="22"/>
    </row>
    <row r="267" s="23" customFormat="true" ht="31.5" hidden="true" customHeight="false" outlineLevel="0" collapsed="false">
      <c r="A267" s="75" t="s">
        <v>204</v>
      </c>
      <c r="B267" s="66"/>
      <c r="C267" s="50" t="s">
        <v>205</v>
      </c>
      <c r="D267" s="44" t="n">
        <f aca="false">D268</f>
        <v>0</v>
      </c>
      <c r="E267" s="22"/>
    </row>
    <row r="268" s="23" customFormat="true" ht="15.75" hidden="true" customHeight="false" outlineLevel="0" collapsed="false">
      <c r="A268" s="75" t="s">
        <v>204</v>
      </c>
      <c r="B268" s="66" t="s">
        <v>59</v>
      </c>
      <c r="C268" s="46" t="s">
        <v>60</v>
      </c>
      <c r="D268" s="44"/>
      <c r="E268" s="22"/>
    </row>
    <row r="269" s="23" customFormat="true" ht="31.5" hidden="false" customHeight="false" outlineLevel="0" collapsed="false">
      <c r="A269" s="75" t="s">
        <v>206</v>
      </c>
      <c r="B269" s="66"/>
      <c r="C269" s="50" t="s">
        <v>207</v>
      </c>
      <c r="D269" s="44" t="n">
        <f aca="false">D270</f>
        <v>1000</v>
      </c>
      <c r="E269" s="22"/>
    </row>
    <row r="270" s="23" customFormat="true" ht="15.75" hidden="false" customHeight="false" outlineLevel="0" collapsed="false">
      <c r="A270" s="75" t="s">
        <v>206</v>
      </c>
      <c r="B270" s="66" t="s">
        <v>59</v>
      </c>
      <c r="C270" s="46" t="s">
        <v>60</v>
      </c>
      <c r="D270" s="44" t="n">
        <v>1000</v>
      </c>
      <c r="E270" s="22"/>
    </row>
    <row r="271" s="23" customFormat="true" ht="31.5" hidden="true" customHeight="false" outlineLevel="0" collapsed="false">
      <c r="A271" s="75" t="s">
        <v>208</v>
      </c>
      <c r="B271" s="66"/>
      <c r="C271" s="50" t="s">
        <v>209</v>
      </c>
      <c r="D271" s="44" t="n">
        <f aca="false">D272</f>
        <v>0</v>
      </c>
      <c r="E271" s="22"/>
    </row>
    <row r="272" s="23" customFormat="true" ht="15.75" hidden="true" customHeight="false" outlineLevel="0" collapsed="false">
      <c r="A272" s="75" t="s">
        <v>208</v>
      </c>
      <c r="B272" s="66" t="s">
        <v>59</v>
      </c>
      <c r="C272" s="46" t="s">
        <v>60</v>
      </c>
      <c r="D272" s="44"/>
      <c r="E272" s="22"/>
    </row>
    <row r="273" s="23" customFormat="true" ht="31.5" hidden="false" customHeight="false" outlineLevel="0" collapsed="false">
      <c r="A273" s="75" t="s">
        <v>210</v>
      </c>
      <c r="B273" s="66"/>
      <c r="C273" s="50" t="s">
        <v>211</v>
      </c>
      <c r="D273" s="44" t="n">
        <f aca="false">D274</f>
        <v>21200</v>
      </c>
      <c r="E273" s="22"/>
    </row>
    <row r="274" s="23" customFormat="true" ht="15.75" hidden="false" customHeight="false" outlineLevel="0" collapsed="false">
      <c r="A274" s="75" t="s">
        <v>210</v>
      </c>
      <c r="B274" s="66" t="s">
        <v>59</v>
      </c>
      <c r="C274" s="46" t="s">
        <v>60</v>
      </c>
      <c r="D274" s="44" t="n">
        <v>21200</v>
      </c>
      <c r="E274" s="22"/>
    </row>
    <row r="275" s="23" customFormat="true" ht="15.75" hidden="true" customHeight="false" outlineLevel="0" collapsed="false">
      <c r="A275" s="75" t="s">
        <v>212</v>
      </c>
      <c r="B275" s="66"/>
      <c r="C275" s="50" t="s">
        <v>213</v>
      </c>
      <c r="D275" s="44" t="n">
        <f aca="false">D276</f>
        <v>0</v>
      </c>
      <c r="E275" s="22"/>
    </row>
    <row r="276" s="23" customFormat="true" ht="15.75" hidden="true" customHeight="false" outlineLevel="0" collapsed="false">
      <c r="A276" s="75" t="s">
        <v>212</v>
      </c>
      <c r="B276" s="66" t="s">
        <v>59</v>
      </c>
      <c r="C276" s="46" t="s">
        <v>60</v>
      </c>
      <c r="D276" s="44"/>
      <c r="E276" s="22"/>
    </row>
    <row r="277" s="23" customFormat="true" ht="31.5" hidden="true" customHeight="false" outlineLevel="0" collapsed="false">
      <c r="A277" s="75" t="s">
        <v>214</v>
      </c>
      <c r="B277" s="66"/>
      <c r="C277" s="50" t="s">
        <v>215</v>
      </c>
      <c r="D277" s="44"/>
      <c r="E277" s="22"/>
    </row>
    <row r="278" s="23" customFormat="true" ht="15.75" hidden="true" customHeight="false" outlineLevel="0" collapsed="false">
      <c r="A278" s="75" t="s">
        <v>214</v>
      </c>
      <c r="B278" s="66" t="s">
        <v>59</v>
      </c>
      <c r="C278" s="46" t="s">
        <v>60</v>
      </c>
      <c r="D278" s="44"/>
      <c r="E278" s="22"/>
    </row>
    <row r="279" s="23" customFormat="true" ht="15.75" hidden="false" customHeight="false" outlineLevel="0" collapsed="false">
      <c r="A279" s="75" t="s">
        <v>216</v>
      </c>
      <c r="B279" s="66"/>
      <c r="C279" s="50" t="s">
        <v>217</v>
      </c>
      <c r="D279" s="44" t="n">
        <f aca="false">D280</f>
        <v>4000</v>
      </c>
      <c r="E279" s="22"/>
    </row>
    <row r="280" s="23" customFormat="true" ht="15.75" hidden="false" customHeight="false" outlineLevel="0" collapsed="false">
      <c r="A280" s="75" t="s">
        <v>216</v>
      </c>
      <c r="B280" s="66" t="s">
        <v>59</v>
      </c>
      <c r="C280" s="46" t="s">
        <v>60</v>
      </c>
      <c r="D280" s="44" t="n">
        <v>4000</v>
      </c>
      <c r="E280" s="22"/>
    </row>
    <row r="281" s="23" customFormat="true" ht="31.5" hidden="false" customHeight="false" outlineLevel="0" collapsed="false">
      <c r="A281" s="75" t="s">
        <v>218</v>
      </c>
      <c r="B281" s="66"/>
      <c r="C281" s="50" t="s">
        <v>219</v>
      </c>
      <c r="D281" s="55" t="n">
        <f aca="false">D282</f>
        <v>1500</v>
      </c>
      <c r="E281" s="22"/>
    </row>
    <row r="282" s="23" customFormat="true" ht="15.75" hidden="false" customHeight="false" outlineLevel="0" collapsed="false">
      <c r="A282" s="75" t="s">
        <v>218</v>
      </c>
      <c r="B282" s="66" t="s">
        <v>59</v>
      </c>
      <c r="C282" s="46" t="s">
        <v>60</v>
      </c>
      <c r="D282" s="44" t="n">
        <v>1500</v>
      </c>
      <c r="E282" s="22"/>
    </row>
    <row r="283" s="23" customFormat="true" ht="47.25" hidden="true" customHeight="false" outlineLevel="0" collapsed="false">
      <c r="A283" s="75" t="s">
        <v>220</v>
      </c>
      <c r="B283" s="66"/>
      <c r="C283" s="50" t="s">
        <v>221</v>
      </c>
      <c r="D283" s="55"/>
      <c r="E283" s="22"/>
    </row>
    <row r="284" s="23" customFormat="true" ht="15.75" hidden="true" customHeight="false" outlineLevel="0" collapsed="false">
      <c r="A284" s="75" t="s">
        <v>220</v>
      </c>
      <c r="B284" s="66" t="s">
        <v>59</v>
      </c>
      <c r="C284" s="46" t="s">
        <v>60</v>
      </c>
      <c r="D284" s="44"/>
      <c r="E284" s="22"/>
    </row>
    <row r="285" s="23" customFormat="true" ht="15.75" hidden="false" customHeight="false" outlineLevel="0" collapsed="false">
      <c r="A285" s="75" t="s">
        <v>222</v>
      </c>
      <c r="B285" s="66"/>
      <c r="C285" s="46" t="s">
        <v>223</v>
      </c>
      <c r="D285" s="44" t="n">
        <f aca="false">D286</f>
        <v>1051</v>
      </c>
      <c r="E285" s="22"/>
    </row>
    <row r="286" s="23" customFormat="true" ht="15.75" hidden="false" customHeight="false" outlineLevel="0" collapsed="false">
      <c r="A286" s="75" t="s">
        <v>222</v>
      </c>
      <c r="B286" s="66" t="s">
        <v>59</v>
      </c>
      <c r="C286" s="46" t="s">
        <v>60</v>
      </c>
      <c r="D286" s="44" t="n">
        <v>1051</v>
      </c>
      <c r="E286" s="22"/>
    </row>
    <row r="287" s="23" customFormat="true" ht="31.5" hidden="true" customHeight="false" outlineLevel="0" collapsed="false">
      <c r="A287" s="75" t="s">
        <v>224</v>
      </c>
      <c r="B287" s="66"/>
      <c r="C287" s="50" t="s">
        <v>225</v>
      </c>
      <c r="D287" s="44" t="n">
        <f aca="false">D288</f>
        <v>0</v>
      </c>
      <c r="E287" s="22"/>
    </row>
    <row r="288" s="23" customFormat="true" ht="15.75" hidden="true" customHeight="false" outlineLevel="0" collapsed="false">
      <c r="A288" s="75" t="s">
        <v>224</v>
      </c>
      <c r="B288" s="66" t="s">
        <v>59</v>
      </c>
      <c r="C288" s="46" t="s">
        <v>60</v>
      </c>
      <c r="D288" s="44"/>
      <c r="E288" s="22"/>
    </row>
    <row r="289" s="23" customFormat="true" ht="63" hidden="true" customHeight="false" outlineLevel="0" collapsed="false">
      <c r="A289" s="75" t="s">
        <v>226</v>
      </c>
      <c r="B289" s="66"/>
      <c r="C289" s="50" t="s">
        <v>227</v>
      </c>
      <c r="D289" s="44" t="n">
        <f aca="false">D290</f>
        <v>0</v>
      </c>
      <c r="E289" s="22"/>
    </row>
    <row r="290" s="23" customFormat="true" ht="15.75" hidden="true" customHeight="false" outlineLevel="0" collapsed="false">
      <c r="A290" s="75" t="s">
        <v>226</v>
      </c>
      <c r="B290" s="49" t="s">
        <v>59</v>
      </c>
      <c r="C290" s="46" t="s">
        <v>60</v>
      </c>
      <c r="D290" s="44" t="n">
        <f aca="false">71052.7-71052.7</f>
        <v>0</v>
      </c>
      <c r="E290" s="22"/>
    </row>
    <row r="291" s="23" customFormat="true" ht="47.25" hidden="false" customHeight="false" outlineLevel="0" collapsed="false">
      <c r="A291" s="75" t="s">
        <v>228</v>
      </c>
      <c r="B291" s="66"/>
      <c r="C291" s="50" t="s">
        <v>229</v>
      </c>
      <c r="D291" s="44" t="n">
        <f aca="false">D292</f>
        <v>6964.9</v>
      </c>
      <c r="E291" s="22"/>
    </row>
    <row r="292" s="23" customFormat="true" ht="15.75" hidden="false" customHeight="false" outlineLevel="0" collapsed="false">
      <c r="A292" s="75" t="s">
        <v>228</v>
      </c>
      <c r="B292" s="49" t="s">
        <v>59</v>
      </c>
      <c r="C292" s="46" t="s">
        <v>60</v>
      </c>
      <c r="D292" s="44" t="n">
        <v>6964.9</v>
      </c>
      <c r="E292" s="22"/>
    </row>
    <row r="293" s="23" customFormat="true" ht="31.5" hidden="false" customHeight="false" outlineLevel="0" collapsed="false">
      <c r="A293" s="75" t="n">
        <v>810200</v>
      </c>
      <c r="B293" s="66"/>
      <c r="C293" s="50" t="s">
        <v>230</v>
      </c>
      <c r="D293" s="44" t="n">
        <f aca="false">D294</f>
        <v>57952.7</v>
      </c>
      <c r="E293" s="22"/>
    </row>
    <row r="294" s="23" customFormat="true" ht="15.75" hidden="false" customHeight="false" outlineLevel="0" collapsed="false">
      <c r="A294" s="75" t="n">
        <v>810200</v>
      </c>
      <c r="B294" s="49" t="s">
        <v>25</v>
      </c>
      <c r="C294" s="43" t="s">
        <v>26</v>
      </c>
      <c r="D294" s="44" t="n">
        <f aca="false">60000-2047.3</f>
        <v>57952.7</v>
      </c>
      <c r="E294" s="22"/>
    </row>
    <row r="295" s="23" customFormat="true" ht="31.5" hidden="false" customHeight="false" outlineLevel="0" collapsed="false">
      <c r="A295" s="75" t="n">
        <v>810300</v>
      </c>
      <c r="B295" s="66"/>
      <c r="C295" s="50" t="s">
        <v>231</v>
      </c>
      <c r="D295" s="44" t="n">
        <f aca="false">D296+D297</f>
        <v>578629.8</v>
      </c>
      <c r="E295" s="22"/>
    </row>
    <row r="296" s="23" customFormat="true" ht="15.75" hidden="false" customHeight="false" outlineLevel="0" collapsed="false">
      <c r="A296" s="75" t="n">
        <v>810300</v>
      </c>
      <c r="B296" s="49" t="s">
        <v>25</v>
      </c>
      <c r="C296" s="43" t="s">
        <v>26</v>
      </c>
      <c r="D296" s="44" t="n">
        <v>577379.8</v>
      </c>
      <c r="E296" s="22"/>
    </row>
    <row r="297" s="23" customFormat="true" ht="15.75" hidden="false" customHeight="false" outlineLevel="0" collapsed="false">
      <c r="A297" s="75" t="n">
        <v>810300</v>
      </c>
      <c r="B297" s="66" t="s">
        <v>83</v>
      </c>
      <c r="C297" s="50" t="s">
        <v>84</v>
      </c>
      <c r="D297" s="44" t="n">
        <v>1250</v>
      </c>
      <c r="E297" s="22"/>
    </row>
    <row r="298" s="23" customFormat="true" ht="31.5" hidden="false" customHeight="false" outlineLevel="0" collapsed="false">
      <c r="A298" s="75" t="n">
        <v>810400</v>
      </c>
      <c r="B298" s="66"/>
      <c r="C298" s="50" t="s">
        <v>232</v>
      </c>
      <c r="D298" s="44" t="n">
        <f aca="false">D299+D300+D302</f>
        <v>34498.2</v>
      </c>
      <c r="E298" s="22"/>
    </row>
    <row r="299" s="23" customFormat="true" ht="15.75" hidden="false" customHeight="false" outlineLevel="0" collapsed="false">
      <c r="A299" s="75" t="n">
        <v>810400</v>
      </c>
      <c r="B299" s="49" t="s">
        <v>25</v>
      </c>
      <c r="C299" s="43" t="s">
        <v>26</v>
      </c>
      <c r="D299" s="44" t="n">
        <v>32000</v>
      </c>
      <c r="E299" s="22"/>
    </row>
    <row r="300" s="23" customFormat="true" ht="31.5" hidden="false" customHeight="false" outlineLevel="0" collapsed="false">
      <c r="A300" s="48" t="s">
        <v>233</v>
      </c>
      <c r="B300" s="45"/>
      <c r="C300" s="43" t="s">
        <v>181</v>
      </c>
      <c r="D300" s="51" t="n">
        <f aca="false">D301</f>
        <v>882.8</v>
      </c>
      <c r="E300" s="22"/>
    </row>
    <row r="301" s="23" customFormat="true" ht="15.75" hidden="false" customHeight="false" outlineLevel="0" collapsed="false">
      <c r="A301" s="48" t="s">
        <v>233</v>
      </c>
      <c r="B301" s="49" t="s">
        <v>25</v>
      </c>
      <c r="C301" s="50" t="s">
        <v>26</v>
      </c>
      <c r="D301" s="51" t="n">
        <v>882.8</v>
      </c>
      <c r="E301" s="22"/>
    </row>
    <row r="302" s="23" customFormat="true" ht="31.5" hidden="false" customHeight="false" outlineLevel="0" collapsed="false">
      <c r="A302" s="48" t="s">
        <v>234</v>
      </c>
      <c r="B302" s="45"/>
      <c r="C302" s="43" t="s">
        <v>183</v>
      </c>
      <c r="D302" s="51" t="n">
        <f aca="false">D303</f>
        <v>1615.4</v>
      </c>
      <c r="E302" s="22"/>
    </row>
    <row r="303" s="23" customFormat="true" ht="15.75" hidden="false" customHeight="false" outlineLevel="0" collapsed="false">
      <c r="A303" s="48" t="s">
        <v>234</v>
      </c>
      <c r="B303" s="49" t="s">
        <v>25</v>
      </c>
      <c r="C303" s="50" t="s">
        <v>26</v>
      </c>
      <c r="D303" s="51" t="n">
        <v>1615.4</v>
      </c>
      <c r="E303" s="22"/>
    </row>
    <row r="304" s="23" customFormat="true" ht="15.75" hidden="false" customHeight="false" outlineLevel="0" collapsed="false">
      <c r="A304" s="35" t="n">
        <v>820000</v>
      </c>
      <c r="B304" s="36"/>
      <c r="C304" s="37" t="s">
        <v>235</v>
      </c>
      <c r="D304" s="38" t="n">
        <f aca="false">D305+D309</f>
        <v>217599.9</v>
      </c>
      <c r="E304" s="22"/>
    </row>
    <row r="305" s="23" customFormat="true" ht="15.75" hidden="false" customHeight="false" outlineLevel="0" collapsed="false">
      <c r="A305" s="48" t="n">
        <v>820100</v>
      </c>
      <c r="B305" s="45"/>
      <c r="C305" s="43" t="s">
        <v>236</v>
      </c>
      <c r="D305" s="47" t="n">
        <f aca="false">D306+D307</f>
        <v>209399.1</v>
      </c>
      <c r="E305" s="22"/>
    </row>
    <row r="306" s="23" customFormat="true" ht="15.75" hidden="false" customHeight="false" outlineLevel="0" collapsed="false">
      <c r="A306" s="48" t="n">
        <v>820100</v>
      </c>
      <c r="B306" s="66" t="s">
        <v>83</v>
      </c>
      <c r="C306" s="50" t="s">
        <v>84</v>
      </c>
      <c r="D306" s="47" t="n">
        <f aca="false">160000+11605.8-8947.9+1800</f>
        <v>164457.9</v>
      </c>
      <c r="E306" s="22"/>
    </row>
    <row r="307" s="23" customFormat="true" ht="31.5" hidden="false" customHeight="false" outlineLevel="0" collapsed="false">
      <c r="A307" s="75" t="s">
        <v>237</v>
      </c>
      <c r="B307" s="69"/>
      <c r="C307" s="43" t="s">
        <v>238</v>
      </c>
      <c r="D307" s="47" t="n">
        <f aca="false">D308</f>
        <v>44941.2</v>
      </c>
      <c r="E307" s="22"/>
    </row>
    <row r="308" s="23" customFormat="true" ht="15.75" hidden="false" customHeight="false" outlineLevel="0" collapsed="false">
      <c r="A308" s="75" t="s">
        <v>237</v>
      </c>
      <c r="B308" s="49" t="s">
        <v>25</v>
      </c>
      <c r="C308" s="43" t="s">
        <v>26</v>
      </c>
      <c r="D308" s="47" t="n">
        <v>44941.2</v>
      </c>
      <c r="E308" s="22"/>
    </row>
    <row r="309" s="23" customFormat="true" ht="31.5" hidden="false" customHeight="false" outlineLevel="0" collapsed="false">
      <c r="A309" s="52" t="s">
        <v>239</v>
      </c>
      <c r="B309" s="45"/>
      <c r="C309" s="46" t="s">
        <v>54</v>
      </c>
      <c r="D309" s="47" t="n">
        <f aca="false">D310</f>
        <v>8200.8</v>
      </c>
      <c r="E309" s="22"/>
    </row>
    <row r="310" s="23" customFormat="true" ht="15.75" hidden="false" customHeight="false" outlineLevel="0" collapsed="false">
      <c r="A310" s="52" t="s">
        <v>239</v>
      </c>
      <c r="B310" s="49" t="s">
        <v>25</v>
      </c>
      <c r="C310" s="50" t="s">
        <v>26</v>
      </c>
      <c r="D310" s="47" t="n">
        <v>8200.8</v>
      </c>
      <c r="E310" s="22"/>
    </row>
    <row r="311" s="34" customFormat="true" ht="31.5" hidden="false" customHeight="false" outlineLevel="0" collapsed="false">
      <c r="A311" s="29" t="n">
        <v>900000</v>
      </c>
      <c r="B311" s="30"/>
      <c r="C311" s="31" t="s">
        <v>240</v>
      </c>
      <c r="D311" s="32" t="n">
        <f aca="false">D312+D315</f>
        <v>4183</v>
      </c>
      <c r="E311" s="33"/>
    </row>
    <row r="312" s="23" customFormat="true" ht="15.75" hidden="false" customHeight="false" outlineLevel="0" collapsed="false">
      <c r="A312" s="35" t="n">
        <v>910000</v>
      </c>
      <c r="B312" s="36"/>
      <c r="C312" s="37" t="s">
        <v>241</v>
      </c>
      <c r="D312" s="38" t="n">
        <f aca="false">D313</f>
        <v>900</v>
      </c>
      <c r="E312" s="22"/>
    </row>
    <row r="313" s="23" customFormat="true" ht="31.5" hidden="false" customHeight="false" outlineLevel="0" collapsed="false">
      <c r="A313" s="67" t="n">
        <v>910100</v>
      </c>
      <c r="B313" s="49"/>
      <c r="C313" s="50" t="s">
        <v>242</v>
      </c>
      <c r="D313" s="47" t="n">
        <f aca="false">D314</f>
        <v>900</v>
      </c>
      <c r="E313" s="22"/>
    </row>
    <row r="314" s="23" customFormat="true" ht="47.25" hidden="false" customHeight="false" outlineLevel="0" collapsed="false">
      <c r="A314" s="67" t="n">
        <v>910100</v>
      </c>
      <c r="B314" s="45" t="s">
        <v>81</v>
      </c>
      <c r="C314" s="50" t="s">
        <v>82</v>
      </c>
      <c r="D314" s="47" t="n">
        <v>900</v>
      </c>
      <c r="E314" s="22"/>
    </row>
    <row r="315" s="23" customFormat="true" ht="15.75" hidden="false" customHeight="false" outlineLevel="0" collapsed="false">
      <c r="A315" s="35" t="n">
        <v>920000</v>
      </c>
      <c r="B315" s="36"/>
      <c r="C315" s="37" t="s">
        <v>243</v>
      </c>
      <c r="D315" s="38" t="n">
        <f aca="false">D316</f>
        <v>3283</v>
      </c>
      <c r="E315" s="22"/>
    </row>
    <row r="316" s="23" customFormat="true" ht="31.5" hidden="false" customHeight="false" outlineLevel="0" collapsed="false">
      <c r="A316" s="67" t="n">
        <v>920100</v>
      </c>
      <c r="B316" s="49"/>
      <c r="C316" s="46" t="s">
        <v>244</v>
      </c>
      <c r="D316" s="51" t="n">
        <f aca="false">D317</f>
        <v>3283</v>
      </c>
      <c r="E316" s="22"/>
    </row>
    <row r="317" s="23" customFormat="true" ht="15.75" hidden="false" customHeight="false" outlineLevel="0" collapsed="false">
      <c r="A317" s="67" t="n">
        <v>920100</v>
      </c>
      <c r="B317" s="53" t="s">
        <v>25</v>
      </c>
      <c r="C317" s="50" t="s">
        <v>26</v>
      </c>
      <c r="D317" s="51" t="n">
        <v>3283</v>
      </c>
      <c r="E317" s="22"/>
    </row>
    <row r="318" s="34" customFormat="true" ht="31.5" hidden="false" customHeight="false" outlineLevel="0" collapsed="false">
      <c r="A318" s="29" t="n">
        <v>1000000</v>
      </c>
      <c r="B318" s="30"/>
      <c r="C318" s="31" t="s">
        <v>245</v>
      </c>
      <c r="D318" s="32" t="n">
        <f aca="false">D319+D326</f>
        <v>11000</v>
      </c>
      <c r="E318" s="33"/>
    </row>
    <row r="319" s="40" customFormat="true" ht="15.75" hidden="false" customHeight="false" outlineLevel="0" collapsed="false">
      <c r="A319" s="35" t="n">
        <v>1010000</v>
      </c>
      <c r="B319" s="36"/>
      <c r="C319" s="37" t="s">
        <v>246</v>
      </c>
      <c r="D319" s="38" t="n">
        <f aca="false">D320+D322+D324</f>
        <v>6439.5</v>
      </c>
      <c r="E319" s="39"/>
    </row>
    <row r="320" s="77" customFormat="true" ht="15.75" hidden="false" customHeight="false" outlineLevel="0" collapsed="false">
      <c r="A320" s="67" t="n">
        <v>1010100</v>
      </c>
      <c r="B320" s="49"/>
      <c r="C320" s="46" t="s">
        <v>247</v>
      </c>
      <c r="D320" s="63" t="n">
        <f aca="false">D321</f>
        <v>18</v>
      </c>
      <c r="E320" s="76"/>
    </row>
    <row r="321" s="77" customFormat="true" ht="15.75" hidden="false" customHeight="false" outlineLevel="0" collapsed="false">
      <c r="A321" s="67" t="n">
        <v>1010100</v>
      </c>
      <c r="B321" s="53" t="s">
        <v>25</v>
      </c>
      <c r="C321" s="50" t="s">
        <v>26</v>
      </c>
      <c r="D321" s="51" t="n">
        <v>18</v>
      </c>
      <c r="E321" s="76"/>
    </row>
    <row r="322" s="77" customFormat="true" ht="31.5" hidden="false" customHeight="false" outlineLevel="0" collapsed="false">
      <c r="A322" s="67" t="n">
        <v>1010200</v>
      </c>
      <c r="B322" s="49"/>
      <c r="C322" s="50" t="s">
        <v>248</v>
      </c>
      <c r="D322" s="51" t="n">
        <f aca="false">D323</f>
        <v>6236.5</v>
      </c>
      <c r="E322" s="76"/>
    </row>
    <row r="323" s="77" customFormat="true" ht="15.75" hidden="false" customHeight="false" outlineLevel="0" collapsed="false">
      <c r="A323" s="67" t="n">
        <v>1010200</v>
      </c>
      <c r="B323" s="53" t="s">
        <v>25</v>
      </c>
      <c r="C323" s="50" t="s">
        <v>26</v>
      </c>
      <c r="D323" s="51" t="n">
        <v>6236.5</v>
      </c>
      <c r="E323" s="76"/>
    </row>
    <row r="324" s="77" customFormat="true" ht="47.25" hidden="false" customHeight="false" outlineLevel="0" collapsed="false">
      <c r="A324" s="67" t="n">
        <v>1010300</v>
      </c>
      <c r="B324" s="49"/>
      <c r="C324" s="50" t="s">
        <v>249</v>
      </c>
      <c r="D324" s="51" t="n">
        <f aca="false">D325</f>
        <v>185</v>
      </c>
      <c r="E324" s="76"/>
    </row>
    <row r="325" s="77" customFormat="true" ht="15.75" hidden="false" customHeight="false" outlineLevel="0" collapsed="false">
      <c r="A325" s="67" t="n">
        <v>1010300</v>
      </c>
      <c r="B325" s="53" t="s">
        <v>25</v>
      </c>
      <c r="C325" s="50" t="s">
        <v>26</v>
      </c>
      <c r="D325" s="51" t="n">
        <v>185</v>
      </c>
      <c r="E325" s="76"/>
    </row>
    <row r="326" s="77" customFormat="true" ht="15.75" hidden="false" customHeight="false" outlineLevel="0" collapsed="false">
      <c r="A326" s="35" t="n">
        <v>1020000</v>
      </c>
      <c r="B326" s="36"/>
      <c r="C326" s="37" t="s">
        <v>250</v>
      </c>
      <c r="D326" s="38" t="n">
        <f aca="false">D327</f>
        <v>4560.5</v>
      </c>
      <c r="E326" s="76"/>
    </row>
    <row r="327" s="77" customFormat="true" ht="15.75" hidden="false" customHeight="false" outlineLevel="0" collapsed="false">
      <c r="A327" s="67" t="n">
        <v>1020100</v>
      </c>
      <c r="B327" s="49"/>
      <c r="C327" s="50" t="s">
        <v>251</v>
      </c>
      <c r="D327" s="63" t="n">
        <f aca="false">D328</f>
        <v>4560.5</v>
      </c>
      <c r="E327" s="76"/>
    </row>
    <row r="328" s="77" customFormat="true" ht="15.75" hidden="false" customHeight="false" outlineLevel="0" collapsed="false">
      <c r="A328" s="67" t="n">
        <v>1020100</v>
      </c>
      <c r="B328" s="53" t="s">
        <v>25</v>
      </c>
      <c r="C328" s="50" t="s">
        <v>26</v>
      </c>
      <c r="D328" s="51" t="n">
        <v>4560.5</v>
      </c>
      <c r="E328" s="76"/>
    </row>
    <row r="329" s="34" customFormat="true" ht="31.5" hidden="false" customHeight="false" outlineLevel="0" collapsed="false">
      <c r="A329" s="29" t="n">
        <v>1100000</v>
      </c>
      <c r="B329" s="30"/>
      <c r="C329" s="31" t="s">
        <v>252</v>
      </c>
      <c r="D329" s="32" t="n">
        <f aca="false">D330+D332+D335</f>
        <v>21000</v>
      </c>
      <c r="E329" s="33"/>
    </row>
    <row r="330" s="77" customFormat="true" ht="31.5" hidden="false" customHeight="false" outlineLevel="0" collapsed="false">
      <c r="A330" s="68" t="n">
        <v>1100100</v>
      </c>
      <c r="B330" s="66"/>
      <c r="C330" s="54" t="s">
        <v>253</v>
      </c>
      <c r="D330" s="55" t="n">
        <f aca="false">D331</f>
        <v>6413.1</v>
      </c>
      <c r="E330" s="76"/>
    </row>
    <row r="331" s="77" customFormat="true" ht="15.75" hidden="false" customHeight="false" outlineLevel="0" collapsed="false">
      <c r="A331" s="68" t="n">
        <v>1100100</v>
      </c>
      <c r="B331" s="49" t="s">
        <v>25</v>
      </c>
      <c r="C331" s="43" t="s">
        <v>26</v>
      </c>
      <c r="D331" s="55" t="n">
        <v>6413.1</v>
      </c>
      <c r="E331" s="76"/>
    </row>
    <row r="332" s="77" customFormat="true" ht="63" hidden="false" customHeight="false" outlineLevel="0" collapsed="false">
      <c r="A332" s="68" t="n">
        <v>1100200</v>
      </c>
      <c r="B332" s="66"/>
      <c r="C332" s="50" t="s">
        <v>254</v>
      </c>
      <c r="D332" s="57" t="n">
        <f aca="false">D333+D334</f>
        <v>3540.3</v>
      </c>
      <c r="E332" s="76"/>
    </row>
    <row r="333" s="77" customFormat="true" ht="15.75" hidden="false" customHeight="false" outlineLevel="0" collapsed="false">
      <c r="A333" s="68" t="n">
        <v>1100200</v>
      </c>
      <c r="B333" s="49" t="s">
        <v>25</v>
      </c>
      <c r="C333" s="43" t="s">
        <v>26</v>
      </c>
      <c r="D333" s="55" t="n">
        <v>3240.3</v>
      </c>
      <c r="E333" s="76"/>
    </row>
    <row r="334" s="77" customFormat="true" ht="31.5" hidden="false" customHeight="false" outlineLevel="0" collapsed="false">
      <c r="A334" s="68" t="n">
        <v>1100200</v>
      </c>
      <c r="B334" s="45" t="s">
        <v>21</v>
      </c>
      <c r="C334" s="46" t="s">
        <v>22</v>
      </c>
      <c r="D334" s="51" t="n">
        <v>300</v>
      </c>
      <c r="E334" s="76"/>
    </row>
    <row r="335" s="77" customFormat="true" ht="47.25" hidden="false" customHeight="false" outlineLevel="0" collapsed="false">
      <c r="A335" s="68" t="n">
        <v>1100300</v>
      </c>
      <c r="B335" s="66"/>
      <c r="C335" s="50" t="s">
        <v>255</v>
      </c>
      <c r="D335" s="57" t="n">
        <f aca="false">D336</f>
        <v>11046.6</v>
      </c>
      <c r="E335" s="76"/>
    </row>
    <row r="336" s="77" customFormat="true" ht="15.75" hidden="false" customHeight="false" outlineLevel="0" collapsed="false">
      <c r="A336" s="68" t="n">
        <v>1100300</v>
      </c>
      <c r="B336" s="49" t="s">
        <v>25</v>
      </c>
      <c r="C336" s="43" t="s">
        <v>26</v>
      </c>
      <c r="D336" s="55" t="n">
        <f aca="false">10046.6+1000</f>
        <v>11046.6</v>
      </c>
      <c r="E336" s="76"/>
    </row>
    <row r="337" s="34" customFormat="true" ht="31.5" hidden="false" customHeight="false" outlineLevel="0" collapsed="false">
      <c r="A337" s="29" t="n">
        <v>1200000</v>
      </c>
      <c r="B337" s="30"/>
      <c r="C337" s="31" t="s">
        <v>256</v>
      </c>
      <c r="D337" s="32" t="n">
        <f aca="false">D338+D340+D342</f>
        <v>5000</v>
      </c>
      <c r="E337" s="33"/>
    </row>
    <row r="338" s="77" customFormat="true" ht="31.5" hidden="false" customHeight="false" outlineLevel="0" collapsed="false">
      <c r="A338" s="48" t="n">
        <v>1200100</v>
      </c>
      <c r="B338" s="66"/>
      <c r="C338" s="43" t="s">
        <v>257</v>
      </c>
      <c r="D338" s="55" t="n">
        <f aca="false">D339</f>
        <v>1319.6</v>
      </c>
      <c r="E338" s="76"/>
    </row>
    <row r="339" s="77" customFormat="true" ht="31.5" hidden="false" customHeight="false" outlineLevel="0" collapsed="false">
      <c r="A339" s="48" t="n">
        <v>1200100</v>
      </c>
      <c r="B339" s="45" t="s">
        <v>21</v>
      </c>
      <c r="C339" s="46" t="s">
        <v>22</v>
      </c>
      <c r="D339" s="47" t="n">
        <v>1319.6</v>
      </c>
      <c r="E339" s="76"/>
    </row>
    <row r="340" s="77" customFormat="true" ht="15.75" hidden="false" customHeight="false" outlineLevel="0" collapsed="false">
      <c r="A340" s="41" t="n">
        <v>1200400</v>
      </c>
      <c r="B340" s="49"/>
      <c r="C340" s="50" t="s">
        <v>258</v>
      </c>
      <c r="D340" s="47" t="n">
        <f aca="false">D341</f>
        <v>240.4</v>
      </c>
      <c r="E340" s="76"/>
    </row>
    <row r="341" s="77" customFormat="true" ht="15.75" hidden="false" customHeight="false" outlineLevel="0" collapsed="false">
      <c r="A341" s="41" t="n">
        <v>1200400</v>
      </c>
      <c r="B341" s="49" t="s">
        <v>25</v>
      </c>
      <c r="C341" s="50" t="s">
        <v>26</v>
      </c>
      <c r="D341" s="47" t="n">
        <v>240.4</v>
      </c>
      <c r="E341" s="76"/>
    </row>
    <row r="342" s="77" customFormat="true" ht="31.5" hidden="false" customHeight="false" outlineLevel="0" collapsed="false">
      <c r="A342" s="41" t="n">
        <v>1200600</v>
      </c>
      <c r="B342" s="49"/>
      <c r="C342" s="50" t="s">
        <v>259</v>
      </c>
      <c r="D342" s="47" t="n">
        <f aca="false">D343</f>
        <v>3440</v>
      </c>
      <c r="E342" s="76"/>
    </row>
    <row r="343" s="77" customFormat="true" ht="31.5" hidden="false" customHeight="false" outlineLevel="0" collapsed="false">
      <c r="A343" s="41" t="n">
        <v>1200600</v>
      </c>
      <c r="B343" s="45" t="s">
        <v>21</v>
      </c>
      <c r="C343" s="46" t="s">
        <v>22</v>
      </c>
      <c r="D343" s="47" t="n">
        <v>3440</v>
      </c>
      <c r="E343" s="76"/>
    </row>
    <row r="344" s="34" customFormat="true" ht="31.5" hidden="false" customHeight="false" outlineLevel="0" collapsed="false">
      <c r="A344" s="29" t="n">
        <v>1300000</v>
      </c>
      <c r="B344" s="30"/>
      <c r="C344" s="31" t="s">
        <v>260</v>
      </c>
      <c r="D344" s="32" t="n">
        <f aca="false">D345+D354+D350</f>
        <v>20574.1</v>
      </c>
      <c r="E344" s="33"/>
    </row>
    <row r="345" s="77" customFormat="true" ht="31.5" hidden="false" customHeight="false" outlineLevel="0" collapsed="false">
      <c r="A345" s="35" t="n">
        <v>1340000</v>
      </c>
      <c r="B345" s="36"/>
      <c r="C345" s="64" t="s">
        <v>261</v>
      </c>
      <c r="D345" s="38" t="n">
        <f aca="false">D346</f>
        <v>13051.7</v>
      </c>
      <c r="E345" s="76"/>
    </row>
    <row r="346" s="77" customFormat="true" ht="15.75" hidden="false" customHeight="false" outlineLevel="0" collapsed="false">
      <c r="A346" s="67" t="n">
        <v>1340400</v>
      </c>
      <c r="B346" s="69"/>
      <c r="C346" s="50" t="s">
        <v>262</v>
      </c>
      <c r="D346" s="47" t="n">
        <f aca="false">D347+D348+D349</f>
        <v>13051.7</v>
      </c>
      <c r="E346" s="76"/>
    </row>
    <row r="347" s="77" customFormat="true" ht="47.25" hidden="false" customHeight="false" outlineLevel="0" collapsed="false">
      <c r="A347" s="67" t="n">
        <v>1340400</v>
      </c>
      <c r="B347" s="66" t="s">
        <v>81</v>
      </c>
      <c r="C347" s="50" t="s">
        <v>82</v>
      </c>
      <c r="D347" s="57" t="n">
        <v>5221.8</v>
      </c>
      <c r="E347" s="76"/>
    </row>
    <row r="348" s="77" customFormat="true" ht="15.75" hidden="false" customHeight="false" outlineLevel="0" collapsed="false">
      <c r="A348" s="67" t="n">
        <v>1340400</v>
      </c>
      <c r="B348" s="49" t="s">
        <v>25</v>
      </c>
      <c r="C348" s="50" t="s">
        <v>26</v>
      </c>
      <c r="D348" s="57" t="n">
        <v>7802.5</v>
      </c>
      <c r="E348" s="76"/>
    </row>
    <row r="349" s="77" customFormat="true" ht="15.75" hidden="false" customHeight="false" outlineLevel="0" collapsed="false">
      <c r="A349" s="67" t="n">
        <v>1340400</v>
      </c>
      <c r="B349" s="49" t="s">
        <v>83</v>
      </c>
      <c r="C349" s="50" t="s">
        <v>84</v>
      </c>
      <c r="D349" s="57" t="n">
        <v>27.4</v>
      </c>
      <c r="E349" s="76"/>
    </row>
    <row r="350" s="77" customFormat="true" ht="15.75" hidden="false" customHeight="false" outlineLevel="0" collapsed="false">
      <c r="A350" s="35" t="n">
        <v>1350000</v>
      </c>
      <c r="B350" s="36"/>
      <c r="C350" s="37" t="s">
        <v>263</v>
      </c>
      <c r="D350" s="38" t="n">
        <f aca="false">D351</f>
        <v>4351</v>
      </c>
      <c r="E350" s="76"/>
    </row>
    <row r="351" s="77" customFormat="true" ht="31.5" hidden="false" customHeight="false" outlineLevel="0" collapsed="false">
      <c r="A351" s="67" t="n">
        <v>1350500</v>
      </c>
      <c r="B351" s="69"/>
      <c r="C351" s="50" t="s">
        <v>264</v>
      </c>
      <c r="D351" s="47" t="n">
        <f aca="false">D352+D353</f>
        <v>4351</v>
      </c>
      <c r="E351" s="76"/>
    </row>
    <row r="352" s="77" customFormat="true" ht="47.25" hidden="false" customHeight="false" outlineLevel="0" collapsed="false">
      <c r="A352" s="67" t="n">
        <v>1350500</v>
      </c>
      <c r="B352" s="42" t="s">
        <v>81</v>
      </c>
      <c r="C352" s="43" t="s">
        <v>82</v>
      </c>
      <c r="D352" s="55" t="n">
        <v>474</v>
      </c>
      <c r="E352" s="76"/>
    </row>
    <row r="353" s="77" customFormat="true" ht="15.75" hidden="false" customHeight="false" outlineLevel="0" collapsed="false">
      <c r="A353" s="67" t="n">
        <v>1350500</v>
      </c>
      <c r="B353" s="49" t="s">
        <v>25</v>
      </c>
      <c r="C353" s="50" t="s">
        <v>26</v>
      </c>
      <c r="D353" s="55" t="n">
        <v>3877</v>
      </c>
      <c r="E353" s="76"/>
    </row>
    <row r="354" s="77" customFormat="true" ht="15.75" hidden="false" customHeight="false" outlineLevel="0" collapsed="false">
      <c r="A354" s="35" t="n">
        <v>1360000</v>
      </c>
      <c r="B354" s="36"/>
      <c r="C354" s="64" t="s">
        <v>265</v>
      </c>
      <c r="D354" s="38" t="n">
        <f aca="false">D355</f>
        <v>3171.4</v>
      </c>
      <c r="E354" s="76"/>
    </row>
    <row r="355" s="77" customFormat="true" ht="15.75" hidden="false" customHeight="false" outlineLevel="0" collapsed="false">
      <c r="A355" s="67" t="n">
        <v>1360100</v>
      </c>
      <c r="B355" s="69"/>
      <c r="C355" s="50" t="s">
        <v>266</v>
      </c>
      <c r="D355" s="47" t="n">
        <f aca="false">D356+D357</f>
        <v>3171.4</v>
      </c>
      <c r="E355" s="76"/>
    </row>
    <row r="356" s="77" customFormat="true" ht="15.75" hidden="false" customHeight="false" outlineLevel="0" collapsed="false">
      <c r="A356" s="67" t="n">
        <v>1360100</v>
      </c>
      <c r="B356" s="49" t="s">
        <v>25</v>
      </c>
      <c r="C356" s="50" t="s">
        <v>26</v>
      </c>
      <c r="D356" s="47" t="n">
        <v>188</v>
      </c>
      <c r="E356" s="76"/>
    </row>
    <row r="357" s="77" customFormat="true" ht="31.5" hidden="false" customHeight="false" outlineLevel="0" collapsed="false">
      <c r="A357" s="41" t="s">
        <v>267</v>
      </c>
      <c r="B357" s="49"/>
      <c r="C357" s="65" t="s">
        <v>268</v>
      </c>
      <c r="D357" s="57" t="n">
        <f aca="false">D358</f>
        <v>2983.4</v>
      </c>
      <c r="E357" s="76"/>
    </row>
    <row r="358" s="77" customFormat="true" ht="15.75" hidden="false" customHeight="false" outlineLevel="0" collapsed="false">
      <c r="A358" s="41" t="s">
        <v>267</v>
      </c>
      <c r="B358" s="42" t="s">
        <v>59</v>
      </c>
      <c r="C358" s="43" t="s">
        <v>60</v>
      </c>
      <c r="D358" s="57" t="n">
        <v>2983.4</v>
      </c>
      <c r="E358" s="76"/>
    </row>
    <row r="359" s="34" customFormat="true" ht="15.75" hidden="false" customHeight="false" outlineLevel="0" collapsed="false">
      <c r="A359" s="24" t="n">
        <v>7000000</v>
      </c>
      <c r="B359" s="25"/>
      <c r="C359" s="25" t="s">
        <v>269</v>
      </c>
      <c r="D359" s="26" t="n">
        <f aca="false">D360+D363+D366+D397+D400+D436+D412+D394</f>
        <v>1513442.9</v>
      </c>
      <c r="E359" s="33"/>
    </row>
    <row r="360" s="40" customFormat="true" ht="15.75" hidden="false" customHeight="false" outlineLevel="0" collapsed="false">
      <c r="A360" s="35" t="n">
        <v>7010000</v>
      </c>
      <c r="B360" s="36"/>
      <c r="C360" s="37" t="s">
        <v>270</v>
      </c>
      <c r="D360" s="38" t="n">
        <f aca="false">D361</f>
        <v>1010</v>
      </c>
      <c r="E360" s="39"/>
    </row>
    <row r="361" s="77" customFormat="true" ht="15.75" hidden="false" customHeight="false" outlineLevel="0" collapsed="false">
      <c r="A361" s="67" t="n">
        <v>7010200</v>
      </c>
      <c r="B361" s="49"/>
      <c r="C361" s="50" t="s">
        <v>271</v>
      </c>
      <c r="D361" s="63" t="n">
        <f aca="false">D362</f>
        <v>1010</v>
      </c>
      <c r="E361" s="76"/>
    </row>
    <row r="362" s="77" customFormat="true" ht="15.75" hidden="false" customHeight="false" outlineLevel="0" collapsed="false">
      <c r="A362" s="67" t="n">
        <v>7010200</v>
      </c>
      <c r="B362" s="42" t="s">
        <v>25</v>
      </c>
      <c r="C362" s="43" t="s">
        <v>26</v>
      </c>
      <c r="D362" s="57" t="n">
        <v>1010</v>
      </c>
      <c r="E362" s="76"/>
    </row>
    <row r="363" s="77" customFormat="true" ht="15.75" hidden="false" customHeight="false" outlineLevel="0" collapsed="false">
      <c r="A363" s="35" t="n">
        <v>7020000</v>
      </c>
      <c r="B363" s="36"/>
      <c r="C363" s="37" t="s">
        <v>272</v>
      </c>
      <c r="D363" s="38" t="n">
        <f aca="false">D364</f>
        <v>5000</v>
      </c>
      <c r="E363" s="76"/>
    </row>
    <row r="364" s="77" customFormat="true" ht="15.75" hidden="false" customHeight="false" outlineLevel="0" collapsed="false">
      <c r="A364" s="67" t="n">
        <v>7020100</v>
      </c>
      <c r="B364" s="49"/>
      <c r="C364" s="50" t="s">
        <v>273</v>
      </c>
      <c r="D364" s="63" t="n">
        <f aca="false">D365</f>
        <v>5000</v>
      </c>
      <c r="E364" s="76"/>
    </row>
    <row r="365" s="77" customFormat="true" ht="15.75" hidden="false" customHeight="false" outlineLevel="0" collapsed="false">
      <c r="A365" s="67" t="n">
        <v>7020100</v>
      </c>
      <c r="B365" s="49" t="s">
        <v>83</v>
      </c>
      <c r="C365" s="50" t="s">
        <v>84</v>
      </c>
      <c r="D365" s="63" t="n">
        <v>5000</v>
      </c>
      <c r="E365" s="76"/>
    </row>
    <row r="366" s="40" customFormat="true" ht="31.5" hidden="false" customHeight="false" outlineLevel="0" collapsed="false">
      <c r="A366" s="35" t="n">
        <v>7030000</v>
      </c>
      <c r="B366" s="36"/>
      <c r="C366" s="37" t="s">
        <v>274</v>
      </c>
      <c r="D366" s="38" t="n">
        <f aca="false">D367+D369+D371+D374+D376+D378+D384+D386+D388+D380+D392</f>
        <v>277218.2</v>
      </c>
      <c r="E366" s="39"/>
    </row>
    <row r="367" s="77" customFormat="true" ht="15.75" hidden="false" customHeight="false" outlineLevel="0" collapsed="false">
      <c r="A367" s="67" t="n">
        <v>7030100</v>
      </c>
      <c r="B367" s="49"/>
      <c r="C367" s="50" t="s">
        <v>275</v>
      </c>
      <c r="D367" s="63" t="n">
        <f aca="false">D368</f>
        <v>606</v>
      </c>
      <c r="E367" s="76"/>
    </row>
    <row r="368" s="77" customFormat="true" ht="15.75" hidden="false" customHeight="false" outlineLevel="0" collapsed="false">
      <c r="A368" s="67" t="n">
        <v>7030100</v>
      </c>
      <c r="B368" s="49" t="s">
        <v>83</v>
      </c>
      <c r="C368" s="43" t="s">
        <v>84</v>
      </c>
      <c r="D368" s="57" t="n">
        <v>606</v>
      </c>
      <c r="E368" s="76"/>
    </row>
    <row r="369" s="40" customFormat="true" ht="31.5" hidden="false" customHeight="false" outlineLevel="0" collapsed="false">
      <c r="A369" s="75" t="n">
        <v>7030200</v>
      </c>
      <c r="B369" s="66"/>
      <c r="C369" s="50" t="s">
        <v>276</v>
      </c>
      <c r="D369" s="55" t="n">
        <f aca="false">D370</f>
        <v>968</v>
      </c>
      <c r="E369" s="39"/>
    </row>
    <row r="370" s="77" customFormat="true" ht="15.75" hidden="false" customHeight="false" outlineLevel="0" collapsed="false">
      <c r="A370" s="75" t="n">
        <v>7030200</v>
      </c>
      <c r="B370" s="49" t="s">
        <v>83</v>
      </c>
      <c r="C370" s="43" t="s">
        <v>84</v>
      </c>
      <c r="D370" s="57" t="n">
        <v>968</v>
      </c>
      <c r="E370" s="76"/>
    </row>
    <row r="371" s="77" customFormat="true" ht="31.5" hidden="false" customHeight="false" outlineLevel="0" collapsed="false">
      <c r="A371" s="75" t="n">
        <v>7030400</v>
      </c>
      <c r="B371" s="66"/>
      <c r="C371" s="50" t="s">
        <v>277</v>
      </c>
      <c r="D371" s="57" t="n">
        <f aca="false">D372+D373</f>
        <v>575</v>
      </c>
      <c r="E371" s="76"/>
    </row>
    <row r="372" s="77" customFormat="true" ht="47.25" hidden="false" customHeight="false" outlineLevel="0" collapsed="false">
      <c r="A372" s="75" t="n">
        <v>7030400</v>
      </c>
      <c r="B372" s="42" t="s">
        <v>81</v>
      </c>
      <c r="C372" s="43" t="s">
        <v>82</v>
      </c>
      <c r="D372" s="57" t="n">
        <v>185</v>
      </c>
      <c r="E372" s="76"/>
    </row>
    <row r="373" s="77" customFormat="true" ht="15.75" hidden="false" customHeight="false" outlineLevel="0" collapsed="false">
      <c r="A373" s="75" t="n">
        <v>7030400</v>
      </c>
      <c r="B373" s="49" t="s">
        <v>25</v>
      </c>
      <c r="C373" s="50" t="s">
        <v>26</v>
      </c>
      <c r="D373" s="55" t="n">
        <v>390</v>
      </c>
      <c r="E373" s="76"/>
    </row>
    <row r="374" s="77" customFormat="true" ht="15.75" hidden="false" customHeight="false" outlineLevel="0" collapsed="false">
      <c r="A374" s="75" t="n">
        <v>7030500</v>
      </c>
      <c r="B374" s="66"/>
      <c r="C374" s="50" t="s">
        <v>278</v>
      </c>
      <c r="D374" s="55" t="n">
        <f aca="false">D375</f>
        <v>257</v>
      </c>
      <c r="E374" s="76"/>
    </row>
    <row r="375" s="77" customFormat="true" ht="15.75" hidden="false" customHeight="false" outlineLevel="0" collapsed="false">
      <c r="A375" s="75" t="n">
        <v>7030500</v>
      </c>
      <c r="B375" s="49" t="s">
        <v>25</v>
      </c>
      <c r="C375" s="50" t="s">
        <v>26</v>
      </c>
      <c r="D375" s="55" t="n">
        <v>257</v>
      </c>
      <c r="E375" s="76"/>
    </row>
    <row r="376" s="77" customFormat="true" ht="15.75" hidden="false" customHeight="false" outlineLevel="0" collapsed="false">
      <c r="A376" s="75" t="n">
        <v>7030600</v>
      </c>
      <c r="B376" s="66"/>
      <c r="C376" s="50" t="s">
        <v>279</v>
      </c>
      <c r="D376" s="55" t="n">
        <f aca="false">D377</f>
        <v>1830</v>
      </c>
      <c r="E376" s="76"/>
    </row>
    <row r="377" s="77" customFormat="true" ht="15.75" hidden="false" customHeight="false" outlineLevel="0" collapsed="false">
      <c r="A377" s="75" t="n">
        <v>7030600</v>
      </c>
      <c r="B377" s="66" t="s">
        <v>25</v>
      </c>
      <c r="C377" s="43" t="s">
        <v>26</v>
      </c>
      <c r="D377" s="57" t="n">
        <v>1830</v>
      </c>
      <c r="E377" s="76"/>
    </row>
    <row r="378" s="77" customFormat="true" ht="15.75" hidden="false" customHeight="false" outlineLevel="0" collapsed="false">
      <c r="A378" s="75" t="n">
        <v>7030900</v>
      </c>
      <c r="B378" s="66"/>
      <c r="C378" s="46" t="s">
        <v>280</v>
      </c>
      <c r="D378" s="55" t="n">
        <f aca="false">D379</f>
        <v>216204.2</v>
      </c>
      <c r="E378" s="76"/>
    </row>
    <row r="379" s="79" customFormat="true" ht="15.75" hidden="false" customHeight="false" outlineLevel="0" collapsed="false">
      <c r="A379" s="75" t="n">
        <v>7030900</v>
      </c>
      <c r="B379" s="66" t="s">
        <v>83</v>
      </c>
      <c r="C379" s="50" t="s">
        <v>84</v>
      </c>
      <c r="D379" s="55" t="n">
        <f aca="false">139600.2+2439.5+77164.5-3000</f>
        <v>216204.2</v>
      </c>
      <c r="E379" s="78"/>
    </row>
    <row r="380" s="79" customFormat="true" ht="15.75" hidden="false" customHeight="false" outlineLevel="0" collapsed="false">
      <c r="A380" s="75" t="n">
        <v>7031200</v>
      </c>
      <c r="B380" s="66"/>
      <c r="C380" s="46" t="s">
        <v>281</v>
      </c>
      <c r="D380" s="57" t="n">
        <f aca="false">D381+D382+D383</f>
        <v>45591</v>
      </c>
      <c r="E380" s="78"/>
    </row>
    <row r="381" s="79" customFormat="true" ht="47.25" hidden="false" customHeight="false" outlineLevel="0" collapsed="false">
      <c r="A381" s="75" t="n">
        <v>7031200</v>
      </c>
      <c r="B381" s="66" t="s">
        <v>81</v>
      </c>
      <c r="C381" s="50" t="s">
        <v>82</v>
      </c>
      <c r="D381" s="57" t="n">
        <v>30331</v>
      </c>
      <c r="E381" s="78"/>
    </row>
    <row r="382" s="79" customFormat="true" ht="15.75" hidden="false" customHeight="false" outlineLevel="0" collapsed="false">
      <c r="A382" s="75" t="n">
        <v>7031200</v>
      </c>
      <c r="B382" s="53" t="s">
        <v>25</v>
      </c>
      <c r="C382" s="50" t="s">
        <v>26</v>
      </c>
      <c r="D382" s="57" t="n">
        <v>15225</v>
      </c>
      <c r="E382" s="78"/>
    </row>
    <row r="383" s="79" customFormat="true" ht="15.75" hidden="false" customHeight="false" outlineLevel="0" collapsed="false">
      <c r="A383" s="75" t="n">
        <v>7031200</v>
      </c>
      <c r="B383" s="69" t="s">
        <v>83</v>
      </c>
      <c r="C383" s="50" t="s">
        <v>84</v>
      </c>
      <c r="D383" s="57" t="n">
        <v>35</v>
      </c>
      <c r="E383" s="78"/>
    </row>
    <row r="384" s="79" customFormat="true" ht="47.25" hidden="false" customHeight="false" outlineLevel="0" collapsed="false">
      <c r="A384" s="75" t="n">
        <v>7031300</v>
      </c>
      <c r="B384" s="66"/>
      <c r="C384" s="43" t="s">
        <v>282</v>
      </c>
      <c r="D384" s="57" t="n">
        <f aca="false">D385</f>
        <v>6237</v>
      </c>
      <c r="E384" s="78"/>
    </row>
    <row r="385" s="77" customFormat="true" ht="15.75" hidden="false" customHeight="false" outlineLevel="0" collapsed="false">
      <c r="A385" s="75" t="n">
        <v>7031300</v>
      </c>
      <c r="B385" s="49" t="s">
        <v>25</v>
      </c>
      <c r="C385" s="43" t="s">
        <v>26</v>
      </c>
      <c r="D385" s="57" t="n">
        <f aca="false">5357+880</f>
        <v>6237</v>
      </c>
      <c r="E385" s="76"/>
    </row>
    <row r="386" s="77" customFormat="true" ht="47.25" hidden="false" customHeight="false" outlineLevel="0" collapsed="false">
      <c r="A386" s="75" t="n">
        <v>7031400</v>
      </c>
      <c r="B386" s="66"/>
      <c r="C386" s="46" t="s">
        <v>283</v>
      </c>
      <c r="D386" s="55" t="n">
        <f aca="false">D387</f>
        <v>1950</v>
      </c>
      <c r="E386" s="76"/>
    </row>
    <row r="387" s="77" customFormat="true" ht="15.75" hidden="false" customHeight="false" outlineLevel="0" collapsed="false">
      <c r="A387" s="75" t="n">
        <v>7031400</v>
      </c>
      <c r="B387" s="49" t="s">
        <v>25</v>
      </c>
      <c r="C387" s="43" t="s">
        <v>26</v>
      </c>
      <c r="D387" s="47" t="n">
        <v>1950</v>
      </c>
      <c r="E387" s="76"/>
    </row>
    <row r="388" s="77" customFormat="true" ht="31.5" hidden="false" customHeight="false" outlineLevel="0" collapsed="false">
      <c r="A388" s="67" t="n">
        <v>7031500</v>
      </c>
      <c r="B388" s="80"/>
      <c r="C388" s="54" t="s">
        <v>284</v>
      </c>
      <c r="D388" s="55" t="n">
        <f aca="false">D389</f>
        <v>3000</v>
      </c>
      <c r="E388" s="76"/>
    </row>
    <row r="389" s="77" customFormat="true" ht="110.25" hidden="false" customHeight="false" outlineLevel="0" collapsed="false">
      <c r="A389" s="41" t="s">
        <v>285</v>
      </c>
      <c r="B389" s="80"/>
      <c r="C389" s="65" t="s">
        <v>286</v>
      </c>
      <c r="D389" s="55" t="n">
        <f aca="false">D390</f>
        <v>3000</v>
      </c>
      <c r="E389" s="76"/>
    </row>
    <row r="390" s="77" customFormat="true" ht="15.75" hidden="false" customHeight="false" outlineLevel="0" collapsed="false">
      <c r="A390" s="41" t="s">
        <v>285</v>
      </c>
      <c r="B390" s="42" t="s">
        <v>59</v>
      </c>
      <c r="C390" s="43" t="s">
        <v>60</v>
      </c>
      <c r="D390" s="55" t="n">
        <v>3000</v>
      </c>
      <c r="E390" s="76"/>
    </row>
    <row r="391" s="77" customFormat="true" ht="31.5" hidden="false" customHeight="false" outlineLevel="0" collapsed="false">
      <c r="A391" s="67" t="n">
        <v>7031800</v>
      </c>
      <c r="B391" s="66"/>
      <c r="C391" s="65" t="s">
        <v>54</v>
      </c>
      <c r="D391" s="55" t="n">
        <f aca="false">D392</f>
        <v>0</v>
      </c>
      <c r="E391" s="76"/>
    </row>
    <row r="392" s="77" customFormat="true" ht="31.5" hidden="false" customHeight="false" outlineLevel="0" collapsed="false">
      <c r="A392" s="41" t="s">
        <v>287</v>
      </c>
      <c r="B392" s="42"/>
      <c r="C392" s="46" t="s">
        <v>54</v>
      </c>
      <c r="D392" s="55" t="n">
        <f aca="false">D393</f>
        <v>0</v>
      </c>
    </row>
    <row r="393" s="77" customFormat="true" ht="15.75" hidden="false" customHeight="false" outlineLevel="0" collapsed="false">
      <c r="A393" s="41" t="s">
        <v>287</v>
      </c>
      <c r="B393" s="66" t="s">
        <v>83</v>
      </c>
      <c r="C393" s="50" t="s">
        <v>84</v>
      </c>
      <c r="D393" s="55" t="n">
        <f aca="false">-5000+5000</f>
        <v>0</v>
      </c>
    </row>
    <row r="394" s="77" customFormat="true" ht="15.75" hidden="false" customHeight="false" outlineLevel="0" collapsed="false">
      <c r="A394" s="35" t="n">
        <v>7040000</v>
      </c>
      <c r="B394" s="62"/>
      <c r="C394" s="37" t="s">
        <v>288</v>
      </c>
      <c r="D394" s="38" t="n">
        <f aca="false">D395</f>
        <v>6660</v>
      </c>
      <c r="E394" s="76"/>
    </row>
    <row r="395" s="77" customFormat="true" ht="15.75" hidden="false" customHeight="false" outlineLevel="0" collapsed="false">
      <c r="A395" s="41" t="n">
        <v>7040200</v>
      </c>
      <c r="B395" s="80"/>
      <c r="C395" s="43" t="s">
        <v>289</v>
      </c>
      <c r="D395" s="57" t="n">
        <f aca="false">D396</f>
        <v>6660</v>
      </c>
      <c r="E395" s="76"/>
    </row>
    <row r="396" s="77" customFormat="true" ht="15.75" hidden="false" customHeight="false" outlineLevel="0" collapsed="false">
      <c r="A396" s="41" t="n">
        <v>7040200</v>
      </c>
      <c r="B396" s="42" t="s">
        <v>25</v>
      </c>
      <c r="C396" s="43" t="s">
        <v>26</v>
      </c>
      <c r="D396" s="57" t="n">
        <f aca="false">6110+550</f>
        <v>6660</v>
      </c>
      <c r="E396" s="76"/>
    </row>
    <row r="397" s="77" customFormat="true" ht="15.75" hidden="false" customHeight="false" outlineLevel="0" collapsed="false">
      <c r="A397" s="35" t="n">
        <v>7050000</v>
      </c>
      <c r="B397" s="36"/>
      <c r="C397" s="37" t="s">
        <v>290</v>
      </c>
      <c r="D397" s="38" t="n">
        <f aca="false">D398</f>
        <v>176000</v>
      </c>
      <c r="E397" s="76"/>
    </row>
    <row r="398" s="77" customFormat="true" ht="15.75" hidden="false" customHeight="false" outlineLevel="0" collapsed="false">
      <c r="A398" s="75" t="n">
        <v>7050100</v>
      </c>
      <c r="B398" s="66"/>
      <c r="C398" s="46" t="s">
        <v>291</v>
      </c>
      <c r="D398" s="63" t="n">
        <f aca="false">D399</f>
        <v>176000</v>
      </c>
      <c r="E398" s="76"/>
    </row>
    <row r="399" s="77" customFormat="true" ht="15.75" hidden="false" customHeight="false" outlineLevel="0" collapsed="false">
      <c r="A399" s="75" t="n">
        <v>7050100</v>
      </c>
      <c r="B399" s="66" t="s">
        <v>292</v>
      </c>
      <c r="C399" s="46" t="s">
        <v>293</v>
      </c>
      <c r="D399" s="63" t="n">
        <v>176000</v>
      </c>
      <c r="E399" s="76"/>
    </row>
    <row r="400" s="40" customFormat="true" ht="31.5" hidden="false" customHeight="false" outlineLevel="0" collapsed="false">
      <c r="A400" s="35" t="n">
        <v>7070000</v>
      </c>
      <c r="B400" s="36"/>
      <c r="C400" s="37" t="s">
        <v>294</v>
      </c>
      <c r="D400" s="38" t="n">
        <f aca="false">D401+D405+D408</f>
        <v>36058</v>
      </c>
      <c r="E400" s="39"/>
    </row>
    <row r="401" s="77" customFormat="true" ht="15.75" hidden="false" customHeight="false" outlineLevel="0" collapsed="false">
      <c r="A401" s="75" t="n">
        <v>7070100</v>
      </c>
      <c r="B401" s="66"/>
      <c r="C401" s="50" t="s">
        <v>295</v>
      </c>
      <c r="D401" s="63" t="n">
        <f aca="false">D404+D402+D403</f>
        <v>32240</v>
      </c>
      <c r="E401" s="76"/>
    </row>
    <row r="402" s="77" customFormat="true" ht="15.75" hidden="false" customHeight="false" outlineLevel="0" collapsed="false">
      <c r="A402" s="75" t="n">
        <v>7070100</v>
      </c>
      <c r="B402" s="49" t="s">
        <v>25</v>
      </c>
      <c r="C402" s="50" t="s">
        <v>26</v>
      </c>
      <c r="D402" s="63" t="n">
        <f aca="false">5100+520+1300+50+400</f>
        <v>7370</v>
      </c>
      <c r="E402" s="76"/>
    </row>
    <row r="403" s="77" customFormat="true" ht="31.5" hidden="false" customHeight="false" outlineLevel="0" collapsed="false">
      <c r="A403" s="75" t="n">
        <v>7070100</v>
      </c>
      <c r="B403" s="45" t="s">
        <v>21</v>
      </c>
      <c r="C403" s="46" t="s">
        <v>22</v>
      </c>
      <c r="D403" s="63" t="n">
        <f aca="false">23890+480-300-50+393</f>
        <v>24413</v>
      </c>
      <c r="E403" s="76"/>
    </row>
    <row r="404" s="77" customFormat="true" ht="15.75" hidden="false" customHeight="false" outlineLevel="0" collapsed="false">
      <c r="A404" s="75" t="n">
        <v>7070100</v>
      </c>
      <c r="B404" s="66" t="s">
        <v>83</v>
      </c>
      <c r="C404" s="50" t="s">
        <v>84</v>
      </c>
      <c r="D404" s="55" t="n">
        <f aca="false">3250-1000-1000-793</f>
        <v>457</v>
      </c>
      <c r="E404" s="76"/>
    </row>
    <row r="405" s="77" customFormat="true" ht="31.5" hidden="false" customHeight="false" outlineLevel="0" collapsed="false">
      <c r="A405" s="75" t="n">
        <v>7070200</v>
      </c>
      <c r="B405" s="66"/>
      <c r="C405" s="50" t="s">
        <v>296</v>
      </c>
      <c r="D405" s="55" t="n">
        <f aca="false">D406</f>
        <v>760</v>
      </c>
      <c r="E405" s="76"/>
    </row>
    <row r="406" s="77" customFormat="true" ht="15.75" hidden="false" customHeight="false" outlineLevel="0" collapsed="false">
      <c r="A406" s="41" t="s">
        <v>297</v>
      </c>
      <c r="B406" s="66"/>
      <c r="C406" s="54" t="s">
        <v>298</v>
      </c>
      <c r="D406" s="55" t="n">
        <f aca="false">D407</f>
        <v>760</v>
      </c>
      <c r="E406" s="76"/>
    </row>
    <row r="407" s="77" customFormat="true" ht="15.75" hidden="false" customHeight="false" outlineLevel="0" collapsed="false">
      <c r="A407" s="41" t="s">
        <v>297</v>
      </c>
      <c r="B407" s="53" t="s">
        <v>59</v>
      </c>
      <c r="C407" s="46" t="s">
        <v>60</v>
      </c>
      <c r="D407" s="55" t="n">
        <v>760</v>
      </c>
      <c r="E407" s="76"/>
    </row>
    <row r="408" s="77" customFormat="true" ht="31.5" hidden="false" customHeight="false" outlineLevel="0" collapsed="false">
      <c r="A408" s="75" t="n">
        <v>7070300</v>
      </c>
      <c r="B408" s="53"/>
      <c r="C408" s="50" t="s">
        <v>299</v>
      </c>
      <c r="D408" s="55" t="n">
        <f aca="false">D409</f>
        <v>3058</v>
      </c>
      <c r="E408" s="76"/>
    </row>
    <row r="409" s="77" customFormat="true" ht="47.25" hidden="false" customHeight="false" outlineLevel="0" collapsed="false">
      <c r="A409" s="48" t="s">
        <v>300</v>
      </c>
      <c r="B409" s="53"/>
      <c r="C409" s="50" t="s">
        <v>301</v>
      </c>
      <c r="D409" s="55" t="n">
        <f aca="false">D410+D411</f>
        <v>3058</v>
      </c>
      <c r="E409" s="76"/>
    </row>
    <row r="410" s="77" customFormat="true" ht="15.75" hidden="false" customHeight="false" outlineLevel="0" collapsed="false">
      <c r="A410" s="48" t="s">
        <v>300</v>
      </c>
      <c r="B410" s="49" t="s">
        <v>25</v>
      </c>
      <c r="C410" s="50" t="s">
        <v>26</v>
      </c>
      <c r="D410" s="55" t="n">
        <v>150</v>
      </c>
      <c r="E410" s="76"/>
    </row>
    <row r="411" s="77" customFormat="true" ht="31.5" hidden="false" customHeight="false" outlineLevel="0" collapsed="false">
      <c r="A411" s="48" t="s">
        <v>300</v>
      </c>
      <c r="B411" s="45" t="s">
        <v>21</v>
      </c>
      <c r="C411" s="46" t="s">
        <v>22</v>
      </c>
      <c r="D411" s="55" t="n">
        <v>2908</v>
      </c>
      <c r="E411" s="76"/>
    </row>
    <row r="412" s="40" customFormat="true" ht="15.75" hidden="false" customHeight="false" outlineLevel="0" collapsed="false">
      <c r="A412" s="35" t="n">
        <v>7080000</v>
      </c>
      <c r="B412" s="36"/>
      <c r="C412" s="37" t="s">
        <v>302</v>
      </c>
      <c r="D412" s="38" t="n">
        <f aca="false">D413+D421+D424+D430+D427+D434</f>
        <v>25301.9</v>
      </c>
      <c r="E412" s="39"/>
    </row>
    <row r="413" s="77" customFormat="true" ht="31.5" hidden="false" customHeight="false" outlineLevel="0" collapsed="false">
      <c r="A413" s="75" t="n">
        <v>7080100</v>
      </c>
      <c r="B413" s="49"/>
      <c r="C413" s="50" t="s">
        <v>303</v>
      </c>
      <c r="D413" s="57" t="n">
        <f aca="false">D414+D416+D415+D417</f>
        <v>21286.2</v>
      </c>
      <c r="E413" s="76"/>
    </row>
    <row r="414" s="77" customFormat="true" ht="47.25" hidden="false" customHeight="false" outlineLevel="0" collapsed="false">
      <c r="A414" s="75" t="n">
        <v>7080100</v>
      </c>
      <c r="B414" s="66" t="s">
        <v>81</v>
      </c>
      <c r="C414" s="50" t="s">
        <v>82</v>
      </c>
      <c r="D414" s="57" t="n">
        <v>8202</v>
      </c>
      <c r="E414" s="76"/>
    </row>
    <row r="415" s="77" customFormat="true" ht="15.75" hidden="false" customHeight="false" outlineLevel="0" collapsed="false">
      <c r="A415" s="75" t="n">
        <v>7080100</v>
      </c>
      <c r="B415" s="53" t="s">
        <v>25</v>
      </c>
      <c r="C415" s="50" t="s">
        <v>26</v>
      </c>
      <c r="D415" s="57" t="n">
        <v>1990</v>
      </c>
      <c r="E415" s="76"/>
    </row>
    <row r="416" s="77" customFormat="true" ht="15.75" hidden="false" customHeight="false" outlineLevel="0" collapsed="false">
      <c r="A416" s="75" t="n">
        <v>7080100</v>
      </c>
      <c r="B416" s="69" t="s">
        <v>83</v>
      </c>
      <c r="C416" s="50" t="s">
        <v>84</v>
      </c>
      <c r="D416" s="44" t="n">
        <v>8</v>
      </c>
      <c r="E416" s="76"/>
    </row>
    <row r="417" s="77" customFormat="true" ht="31.5" hidden="false" customHeight="false" outlineLevel="0" collapsed="false">
      <c r="A417" s="75" t="s">
        <v>304</v>
      </c>
      <c r="B417" s="49"/>
      <c r="C417" s="50" t="s">
        <v>305</v>
      </c>
      <c r="D417" s="57" t="n">
        <f aca="false">D418+D419</f>
        <v>11086.2</v>
      </c>
      <c r="E417" s="76"/>
    </row>
    <row r="418" s="77" customFormat="true" ht="47.25" hidden="false" customHeight="false" outlineLevel="0" collapsed="false">
      <c r="A418" s="75" t="s">
        <v>304</v>
      </c>
      <c r="B418" s="66" t="s">
        <v>81</v>
      </c>
      <c r="C418" s="50" t="s">
        <v>82</v>
      </c>
      <c r="D418" s="51" t="n">
        <f aca="false">10920.6-1255.8</f>
        <v>9664.8</v>
      </c>
      <c r="E418" s="76"/>
    </row>
    <row r="419" s="77" customFormat="true" ht="15.75" hidden="false" customHeight="false" outlineLevel="0" collapsed="false">
      <c r="A419" s="75" t="s">
        <v>304</v>
      </c>
      <c r="B419" s="53" t="s">
        <v>25</v>
      </c>
      <c r="C419" s="50" t="s">
        <v>26</v>
      </c>
      <c r="D419" s="51" t="n">
        <v>1421.4</v>
      </c>
      <c r="E419" s="76"/>
    </row>
    <row r="420" s="77" customFormat="true" ht="47.25" hidden="false" customHeight="false" outlineLevel="0" collapsed="false">
      <c r="A420" s="48" t="s">
        <v>306</v>
      </c>
      <c r="B420" s="53"/>
      <c r="C420" s="43" t="s">
        <v>307</v>
      </c>
      <c r="D420" s="51" t="n">
        <f aca="false">D421</f>
        <v>620.3</v>
      </c>
      <c r="E420" s="76"/>
    </row>
    <row r="421" s="77" customFormat="true" ht="47.25" hidden="false" customHeight="false" outlineLevel="0" collapsed="false">
      <c r="A421" s="48" t="s">
        <v>308</v>
      </c>
      <c r="B421" s="49"/>
      <c r="C421" s="43" t="s">
        <v>309</v>
      </c>
      <c r="D421" s="63" t="n">
        <f aca="false">D422</f>
        <v>620.3</v>
      </c>
      <c r="E421" s="76"/>
    </row>
    <row r="422" s="77" customFormat="true" ht="15.75" hidden="false" customHeight="false" outlineLevel="0" collapsed="false">
      <c r="A422" s="48" t="s">
        <v>308</v>
      </c>
      <c r="B422" s="49" t="s">
        <v>25</v>
      </c>
      <c r="C422" s="50" t="s">
        <v>26</v>
      </c>
      <c r="D422" s="63" t="n">
        <f aca="false">631.6-11.3</f>
        <v>620.3</v>
      </c>
      <c r="E422" s="76"/>
    </row>
    <row r="423" s="77" customFormat="true" ht="31.5" hidden="false" customHeight="false" outlineLevel="0" collapsed="false">
      <c r="A423" s="48" t="s">
        <v>310</v>
      </c>
      <c r="B423" s="49"/>
      <c r="C423" s="43" t="s">
        <v>311</v>
      </c>
      <c r="D423" s="63" t="n">
        <f aca="false">D424</f>
        <v>2443.2</v>
      </c>
      <c r="E423" s="76"/>
    </row>
    <row r="424" s="77" customFormat="true" ht="47.25" hidden="false" customHeight="false" outlineLevel="0" collapsed="false">
      <c r="A424" s="48" t="s">
        <v>312</v>
      </c>
      <c r="B424" s="49"/>
      <c r="C424" s="43" t="s">
        <v>313</v>
      </c>
      <c r="D424" s="63" t="n">
        <f aca="false">D425</f>
        <v>2443.2</v>
      </c>
      <c r="E424" s="76"/>
    </row>
    <row r="425" s="77" customFormat="true" ht="47.25" hidden="false" customHeight="false" outlineLevel="0" collapsed="false">
      <c r="A425" s="48" t="s">
        <v>312</v>
      </c>
      <c r="B425" s="49" t="s">
        <v>81</v>
      </c>
      <c r="C425" s="50" t="s">
        <v>82</v>
      </c>
      <c r="D425" s="63" t="n">
        <v>2443.2</v>
      </c>
      <c r="E425" s="76"/>
    </row>
    <row r="426" s="77" customFormat="true" ht="47.25" hidden="false" customHeight="false" outlineLevel="0" collapsed="false">
      <c r="A426" s="48" t="s">
        <v>314</v>
      </c>
      <c r="B426" s="49"/>
      <c r="C426" s="43" t="s">
        <v>315</v>
      </c>
      <c r="D426" s="63" t="n">
        <f aca="false">D427</f>
        <v>255.9</v>
      </c>
      <c r="E426" s="76"/>
    </row>
    <row r="427" s="23" customFormat="true" ht="63" hidden="false" customHeight="false" outlineLevel="0" collapsed="false">
      <c r="A427" s="48" t="s">
        <v>316</v>
      </c>
      <c r="B427" s="69"/>
      <c r="C427" s="43" t="s">
        <v>317</v>
      </c>
      <c r="D427" s="63" t="n">
        <f aca="false">D428</f>
        <v>255.9</v>
      </c>
      <c r="E427" s="22"/>
    </row>
    <row r="428" s="23" customFormat="true" ht="47.25" hidden="false" customHeight="false" outlineLevel="0" collapsed="false">
      <c r="A428" s="48" t="s">
        <v>316</v>
      </c>
      <c r="B428" s="53" t="s">
        <v>81</v>
      </c>
      <c r="C428" s="50" t="s">
        <v>82</v>
      </c>
      <c r="D428" s="47" t="n">
        <v>255.9</v>
      </c>
      <c r="E428" s="22"/>
    </row>
    <row r="429" s="23" customFormat="true" ht="47.25" hidden="false" customHeight="false" outlineLevel="0" collapsed="false">
      <c r="A429" s="48" t="s">
        <v>318</v>
      </c>
      <c r="B429" s="53"/>
      <c r="C429" s="43" t="s">
        <v>319</v>
      </c>
      <c r="D429" s="47" t="n">
        <f aca="false">D430</f>
        <v>528</v>
      </c>
      <c r="E429" s="22"/>
    </row>
    <row r="430" s="77" customFormat="true" ht="47.25" hidden="false" customHeight="false" outlineLevel="0" collapsed="false">
      <c r="A430" s="48" t="s">
        <v>320</v>
      </c>
      <c r="B430" s="42"/>
      <c r="C430" s="43" t="s">
        <v>321</v>
      </c>
      <c r="D430" s="57" t="n">
        <f aca="false">D431+D432</f>
        <v>528</v>
      </c>
      <c r="E430" s="76"/>
    </row>
    <row r="431" s="77" customFormat="true" ht="47.25" hidden="false" customHeight="false" outlineLevel="0" collapsed="false">
      <c r="A431" s="48" t="s">
        <v>320</v>
      </c>
      <c r="B431" s="49" t="s">
        <v>81</v>
      </c>
      <c r="C431" s="50" t="s">
        <v>82</v>
      </c>
      <c r="D431" s="51" t="n">
        <v>368</v>
      </c>
      <c r="E431" s="76"/>
    </row>
    <row r="432" s="77" customFormat="true" ht="15.75" hidden="false" customHeight="false" outlineLevel="0" collapsed="false">
      <c r="A432" s="48" t="s">
        <v>320</v>
      </c>
      <c r="B432" s="49" t="s">
        <v>25</v>
      </c>
      <c r="C432" s="50" t="s">
        <v>26</v>
      </c>
      <c r="D432" s="51" t="n">
        <v>160</v>
      </c>
      <c r="E432" s="76"/>
    </row>
    <row r="433" s="77" customFormat="true" ht="47.25" hidden="false" customHeight="false" outlineLevel="0" collapsed="false">
      <c r="A433" s="75" t="n">
        <v>7080600</v>
      </c>
      <c r="B433" s="53"/>
      <c r="C433" s="50" t="s">
        <v>322</v>
      </c>
      <c r="D433" s="57" t="n">
        <f aca="false">D435</f>
        <v>168.3</v>
      </c>
      <c r="E433" s="76"/>
    </row>
    <row r="434" s="77" customFormat="true" ht="63" hidden="false" customHeight="false" outlineLevel="0" collapsed="false">
      <c r="A434" s="75" t="s">
        <v>323</v>
      </c>
      <c r="B434" s="42"/>
      <c r="C434" s="50" t="s">
        <v>324</v>
      </c>
      <c r="D434" s="57" t="n">
        <f aca="false">D435</f>
        <v>168.3</v>
      </c>
      <c r="E434" s="76"/>
    </row>
    <row r="435" s="77" customFormat="true" ht="15.75" hidden="false" customHeight="false" outlineLevel="0" collapsed="false">
      <c r="A435" s="75" t="s">
        <v>323</v>
      </c>
      <c r="B435" s="49" t="s">
        <v>25</v>
      </c>
      <c r="C435" s="50" t="s">
        <v>26</v>
      </c>
      <c r="D435" s="57" t="n">
        <v>168.3</v>
      </c>
      <c r="E435" s="76"/>
    </row>
    <row r="436" s="77" customFormat="true" ht="15.75" hidden="false" customHeight="false" outlineLevel="0" collapsed="false">
      <c r="A436" s="35" t="n">
        <v>7090000</v>
      </c>
      <c r="B436" s="36"/>
      <c r="C436" s="37" t="s">
        <v>325</v>
      </c>
      <c r="D436" s="38" t="n">
        <f aca="false">D437+D439+D441+D443+D445</f>
        <v>986194.8</v>
      </c>
      <c r="E436" s="76"/>
    </row>
    <row r="437" s="77" customFormat="true" ht="15.75" hidden="false" customHeight="false" outlineLevel="0" collapsed="false">
      <c r="A437" s="67" t="n">
        <v>7090100</v>
      </c>
      <c r="B437" s="49"/>
      <c r="C437" s="50" t="s">
        <v>326</v>
      </c>
      <c r="D437" s="63" t="n">
        <f aca="false">D438</f>
        <v>2740</v>
      </c>
      <c r="E437" s="76"/>
    </row>
    <row r="438" s="79" customFormat="true" ht="47.25" hidden="false" customHeight="false" outlineLevel="0" collapsed="false">
      <c r="A438" s="67" t="n">
        <v>7090100</v>
      </c>
      <c r="B438" s="49" t="s">
        <v>81</v>
      </c>
      <c r="C438" s="50" t="s">
        <v>82</v>
      </c>
      <c r="D438" s="44" t="n">
        <v>2740</v>
      </c>
      <c r="E438" s="78"/>
    </row>
    <row r="439" s="79" customFormat="true" ht="15.75" hidden="false" customHeight="false" outlineLevel="0" collapsed="false">
      <c r="A439" s="67" t="n">
        <v>7090200</v>
      </c>
      <c r="B439" s="49"/>
      <c r="C439" s="50" t="s">
        <v>327</v>
      </c>
      <c r="D439" s="63" t="n">
        <f aca="false">D440</f>
        <v>21389</v>
      </c>
      <c r="E439" s="78"/>
    </row>
    <row r="440" s="79" customFormat="true" ht="47.25" hidden="false" customHeight="false" outlineLevel="0" collapsed="false">
      <c r="A440" s="67" t="n">
        <v>7090200</v>
      </c>
      <c r="B440" s="49" t="s">
        <v>81</v>
      </c>
      <c r="C440" s="50" t="s">
        <v>82</v>
      </c>
      <c r="D440" s="51" t="n">
        <v>21389</v>
      </c>
      <c r="E440" s="78"/>
    </row>
    <row r="441" s="79" customFormat="true" ht="31.5" hidden="false" customHeight="false" outlineLevel="0" collapsed="false">
      <c r="A441" s="67" t="n">
        <v>7090300</v>
      </c>
      <c r="B441" s="49"/>
      <c r="C441" s="50" t="s">
        <v>328</v>
      </c>
      <c r="D441" s="63" t="n">
        <f aca="false">D442</f>
        <v>2635.6</v>
      </c>
      <c r="E441" s="78"/>
    </row>
    <row r="442" s="79" customFormat="true" ht="47.25" hidden="false" customHeight="false" outlineLevel="0" collapsed="false">
      <c r="A442" s="67" t="n">
        <v>7090300</v>
      </c>
      <c r="B442" s="49" t="s">
        <v>81</v>
      </c>
      <c r="C442" s="43" t="s">
        <v>82</v>
      </c>
      <c r="D442" s="57" t="n">
        <f aca="false">2734-98.4</f>
        <v>2635.6</v>
      </c>
      <c r="E442" s="78"/>
    </row>
    <row r="443" s="79" customFormat="true" ht="15.75" hidden="false" customHeight="false" outlineLevel="0" collapsed="false">
      <c r="A443" s="67" t="n">
        <v>7090400</v>
      </c>
      <c r="B443" s="49"/>
      <c r="C443" s="50" t="s">
        <v>329</v>
      </c>
      <c r="D443" s="63" t="n">
        <f aca="false">D444</f>
        <v>4075</v>
      </c>
      <c r="E443" s="78"/>
    </row>
    <row r="444" s="79" customFormat="true" ht="47.25" hidden="false" customHeight="false" outlineLevel="0" collapsed="false">
      <c r="A444" s="67" t="n">
        <v>7090400</v>
      </c>
      <c r="B444" s="49" t="s">
        <v>81</v>
      </c>
      <c r="C444" s="50" t="s">
        <v>82</v>
      </c>
      <c r="D444" s="51" t="n">
        <f aca="false">3796+279</f>
        <v>4075</v>
      </c>
      <c r="E444" s="78"/>
    </row>
    <row r="445" s="79" customFormat="true" ht="15.75" hidden="false" customHeight="false" outlineLevel="0" collapsed="false">
      <c r="A445" s="67" t="n">
        <v>7090500</v>
      </c>
      <c r="B445" s="49"/>
      <c r="C445" s="50" t="s">
        <v>330</v>
      </c>
      <c r="D445" s="63" t="n">
        <f aca="false">D446+D447+D448</f>
        <v>955355.2</v>
      </c>
      <c r="E445" s="78"/>
    </row>
    <row r="446" s="79" customFormat="true" ht="47.25" hidden="false" customHeight="false" outlineLevel="0" collapsed="false">
      <c r="A446" s="67" t="n">
        <v>7090500</v>
      </c>
      <c r="B446" s="49" t="s">
        <v>81</v>
      </c>
      <c r="C446" s="50" t="s">
        <v>82</v>
      </c>
      <c r="D446" s="63" t="n">
        <f aca="false">931325.7+924-50882.9+3613</f>
        <v>884979.8</v>
      </c>
      <c r="E446" s="78"/>
    </row>
    <row r="447" s="79" customFormat="true" ht="15.75" hidden="false" customHeight="false" outlineLevel="0" collapsed="false">
      <c r="A447" s="67" t="n">
        <v>7090500</v>
      </c>
      <c r="B447" s="49" t="s">
        <v>25</v>
      </c>
      <c r="C447" s="50" t="s">
        <v>26</v>
      </c>
      <c r="D447" s="63" t="n">
        <f aca="false">62220.2+5000+298.9+1450+1027.2</f>
        <v>69996.3</v>
      </c>
      <c r="E447" s="78"/>
    </row>
    <row r="448" s="79" customFormat="true" ht="15.75" hidden="false" customHeight="false" outlineLevel="0" collapsed="false">
      <c r="A448" s="67" t="n">
        <v>7090500</v>
      </c>
      <c r="B448" s="49" t="s">
        <v>83</v>
      </c>
      <c r="C448" s="50" t="s">
        <v>84</v>
      </c>
      <c r="D448" s="63" t="n">
        <v>379.1</v>
      </c>
      <c r="E448" s="78"/>
    </row>
    <row r="449" s="85" customFormat="true" ht="18.75" hidden="false" customHeight="false" outlineLevel="0" collapsed="false">
      <c r="A449" s="81"/>
      <c r="B449" s="81"/>
      <c r="C449" s="82" t="s">
        <v>331</v>
      </c>
      <c r="D449" s="83" t="n">
        <f aca="false">D16+D359</f>
        <v>7338813.8</v>
      </c>
      <c r="E449" s="84"/>
    </row>
    <row r="450" s="91" customFormat="true" ht="15.75" hidden="false" customHeight="false" outlineLevel="0" collapsed="false">
      <c r="A450" s="86"/>
      <c r="B450" s="87"/>
      <c r="C450" s="88"/>
      <c r="D450" s="89"/>
      <c r="E450" s="90"/>
    </row>
    <row r="451" s="4" customFormat="true" ht="15.75" hidden="false" customHeight="false" outlineLevel="0" collapsed="false">
      <c r="A451" s="92"/>
      <c r="B451" s="92"/>
      <c r="C451" s="93"/>
      <c r="D451" s="94"/>
    </row>
    <row r="452" s="4" customFormat="true" ht="15.75" hidden="false" customHeight="false" outlineLevel="0" collapsed="false">
      <c r="A452" s="92"/>
      <c r="B452" s="92"/>
      <c r="C452" s="93"/>
      <c r="D452" s="94"/>
    </row>
    <row r="453" s="4" customFormat="true" ht="15.75" hidden="false" customHeight="false" outlineLevel="0" collapsed="false">
      <c r="A453" s="92"/>
      <c r="B453" s="92"/>
      <c r="C453" s="93"/>
      <c r="D453" s="94"/>
    </row>
    <row r="454" s="4" customFormat="true" ht="15.75" hidden="false" customHeight="false" outlineLevel="0" collapsed="false">
      <c r="A454" s="92"/>
      <c r="B454" s="92"/>
      <c r="C454" s="93"/>
      <c r="D454" s="94"/>
    </row>
    <row r="455" s="4" customFormat="true" ht="15.75" hidden="false" customHeight="false" outlineLevel="0" collapsed="false">
      <c r="A455" s="92"/>
      <c r="B455" s="92"/>
      <c r="C455" s="93"/>
      <c r="D455" s="94"/>
    </row>
    <row r="456" s="4" customFormat="true" ht="15.75" hidden="false" customHeight="false" outlineLevel="0" collapsed="false">
      <c r="A456" s="92"/>
      <c r="B456" s="92"/>
      <c r="C456" s="93"/>
      <c r="D456" s="94"/>
    </row>
    <row r="457" s="4" customFormat="true" ht="15.75" hidden="false" customHeight="false" outlineLevel="0" collapsed="false">
      <c r="A457" s="92"/>
      <c r="B457" s="92"/>
      <c r="C457" s="95"/>
      <c r="D457" s="94"/>
    </row>
    <row r="458" s="99" customFormat="true" ht="15.75" hidden="false" customHeight="false" outlineLevel="0" collapsed="false">
      <c r="A458" s="96"/>
      <c r="B458" s="96"/>
      <c r="C458" s="97"/>
      <c r="D458" s="98"/>
    </row>
    <row r="459" s="4" customFormat="true" ht="15.75" hidden="false" customHeight="false" outlineLevel="0" collapsed="false">
      <c r="A459" s="92"/>
      <c r="B459" s="92"/>
      <c r="C459" s="100"/>
      <c r="D459" s="101"/>
    </row>
    <row r="460" s="4" customFormat="true" ht="15.75" hidden="false" customHeight="false" outlineLevel="0" collapsed="false">
      <c r="A460" s="92"/>
      <c r="B460" s="92"/>
      <c r="C460" s="100"/>
      <c r="D460" s="101"/>
    </row>
    <row r="461" s="4" customFormat="true" ht="15.75" hidden="false" customHeight="false" outlineLevel="0" collapsed="false">
      <c r="A461" s="92"/>
      <c r="B461" s="92"/>
      <c r="C461" s="100"/>
      <c r="D461" s="101"/>
    </row>
    <row r="462" s="4" customFormat="true" ht="15.75" hidden="false" customHeight="false" outlineLevel="0" collapsed="false">
      <c r="A462" s="92"/>
      <c r="B462" s="92"/>
      <c r="C462" s="102"/>
      <c r="D462" s="101"/>
    </row>
    <row r="463" customFormat="false" ht="15.75" hidden="false" customHeight="false" outlineLevel="0" collapsed="false">
      <c r="A463" s="103"/>
      <c r="B463" s="103"/>
      <c r="C463" s="104"/>
      <c r="D463" s="101"/>
    </row>
    <row r="464" customFormat="false" ht="20.25" hidden="false" customHeight="false" outlineLevel="0" collapsed="false">
      <c r="A464" s="103"/>
      <c r="B464" s="103"/>
      <c r="C464" s="105"/>
      <c r="D464" s="106"/>
    </row>
    <row r="465" customFormat="false" ht="20.25" hidden="false" customHeight="false" outlineLevel="0" collapsed="false">
      <c r="A465" s="103"/>
      <c r="B465" s="103"/>
      <c r="C465" s="105"/>
      <c r="D465" s="106"/>
    </row>
    <row r="466" s="108" customFormat="true" ht="20.25" hidden="false" customHeight="false" outlineLevel="0" collapsed="false">
      <c r="A466" s="103"/>
      <c r="B466" s="103"/>
      <c r="C466" s="105"/>
      <c r="D466" s="106"/>
      <c r="E466" s="107"/>
    </row>
    <row r="467" s="108" customFormat="true" ht="15.75" hidden="false" customHeight="false" outlineLevel="0" collapsed="false">
      <c r="A467" s="103"/>
      <c r="B467" s="103"/>
      <c r="C467" s="104"/>
      <c r="D467" s="101"/>
      <c r="E467" s="107"/>
    </row>
    <row r="468" s="108" customFormat="true" ht="15.75" hidden="false" customHeight="false" outlineLevel="0" collapsed="false">
      <c r="A468" s="103"/>
      <c r="B468" s="103"/>
      <c r="C468" s="104"/>
      <c r="D468" s="101"/>
      <c r="E468" s="107"/>
    </row>
    <row r="469" s="108" customFormat="true" ht="15.75" hidden="false" customHeight="false" outlineLevel="0" collapsed="false">
      <c r="A469" s="103"/>
      <c r="B469" s="103"/>
      <c r="C469" s="104"/>
      <c r="D469" s="101"/>
      <c r="E469" s="107"/>
    </row>
    <row r="470" s="108" customFormat="true" ht="15.75" hidden="false" customHeight="false" outlineLevel="0" collapsed="false">
      <c r="A470" s="103"/>
      <c r="B470" s="103"/>
      <c r="C470" s="104"/>
      <c r="D470" s="101"/>
      <c r="E470" s="107"/>
    </row>
    <row r="471" s="108" customFormat="true" ht="15.75" hidden="false" customHeight="false" outlineLevel="0" collapsed="false">
      <c r="A471" s="103"/>
      <c r="B471" s="103"/>
      <c r="C471" s="104"/>
      <c r="D471" s="101"/>
      <c r="E471" s="107"/>
    </row>
    <row r="472" s="108" customFormat="true" ht="15.75" hidden="false" customHeight="false" outlineLevel="0" collapsed="false">
      <c r="A472" s="103"/>
      <c r="B472" s="103"/>
      <c r="C472" s="104"/>
      <c r="D472" s="101"/>
      <c r="E472" s="107"/>
    </row>
    <row r="473" s="108" customFormat="true" ht="15.75" hidden="false" customHeight="false" outlineLevel="0" collapsed="false">
      <c r="A473" s="103"/>
      <c r="B473" s="103"/>
      <c r="C473" s="104"/>
      <c r="D473" s="101"/>
      <c r="E473" s="107"/>
    </row>
    <row r="474" s="108" customFormat="true" ht="15.75" hidden="false" customHeight="false" outlineLevel="0" collapsed="false">
      <c r="A474" s="103"/>
      <c r="B474" s="103"/>
      <c r="C474" s="104"/>
      <c r="D474" s="101"/>
      <c r="E474" s="107"/>
    </row>
    <row r="475" s="108" customFormat="true" ht="15.75" hidden="false" customHeight="false" outlineLevel="0" collapsed="false">
      <c r="A475" s="103"/>
      <c r="B475" s="103"/>
      <c r="C475" s="104"/>
      <c r="D475" s="101"/>
      <c r="E475" s="107"/>
    </row>
    <row r="476" s="108" customFormat="true" ht="15.75" hidden="false" customHeight="false" outlineLevel="0" collapsed="false">
      <c r="A476" s="103"/>
      <c r="B476" s="103"/>
      <c r="C476" s="104"/>
      <c r="D476" s="101"/>
      <c r="E476" s="107"/>
    </row>
    <row r="477" s="108" customFormat="true" ht="15.75" hidden="false" customHeight="false" outlineLevel="0" collapsed="false">
      <c r="A477" s="103"/>
      <c r="B477" s="103"/>
      <c r="C477" s="104"/>
      <c r="D477" s="101"/>
      <c r="E477" s="107"/>
    </row>
    <row r="478" s="108" customFormat="true" ht="15.75" hidden="false" customHeight="false" outlineLevel="0" collapsed="false">
      <c r="A478" s="103"/>
      <c r="B478" s="103"/>
      <c r="C478" s="104"/>
      <c r="D478" s="101"/>
      <c r="E478" s="107"/>
    </row>
    <row r="479" s="108" customFormat="true" ht="15.75" hidden="false" customHeight="false" outlineLevel="0" collapsed="false">
      <c r="A479" s="103"/>
      <c r="B479" s="103"/>
      <c r="C479" s="104"/>
      <c r="D479" s="101"/>
      <c r="E479" s="107"/>
    </row>
    <row r="480" s="108" customFormat="true" ht="15.75" hidden="false" customHeight="false" outlineLevel="0" collapsed="false">
      <c r="A480" s="103"/>
      <c r="B480" s="103"/>
      <c r="C480" s="104"/>
      <c r="D480" s="101"/>
      <c r="E480" s="107"/>
    </row>
    <row r="481" s="108" customFormat="true" ht="15.75" hidden="false" customHeight="false" outlineLevel="0" collapsed="false">
      <c r="A481" s="103"/>
      <c r="B481" s="103"/>
      <c r="C481" s="104"/>
      <c r="D481" s="101"/>
      <c r="E481" s="107"/>
    </row>
    <row r="482" s="108" customFormat="true" ht="15.75" hidden="false" customHeight="false" outlineLevel="0" collapsed="false">
      <c r="A482" s="103"/>
      <c r="B482" s="103"/>
      <c r="C482" s="104"/>
      <c r="D482" s="101"/>
      <c r="E482" s="107"/>
    </row>
    <row r="483" s="108" customFormat="true" ht="15.75" hidden="false" customHeight="false" outlineLevel="0" collapsed="false">
      <c r="A483" s="103"/>
      <c r="B483" s="103"/>
      <c r="C483" s="104"/>
      <c r="D483" s="101"/>
      <c r="E483" s="107"/>
    </row>
    <row r="484" s="108" customFormat="true" ht="15.75" hidden="false" customHeight="false" outlineLevel="0" collapsed="false">
      <c r="A484" s="103"/>
      <c r="B484" s="103"/>
      <c r="C484" s="104"/>
      <c r="D484" s="101"/>
      <c r="E484" s="107"/>
    </row>
    <row r="485" s="108" customFormat="true" ht="15.75" hidden="false" customHeight="false" outlineLevel="0" collapsed="false">
      <c r="A485" s="103"/>
      <c r="B485" s="103"/>
      <c r="C485" s="104"/>
      <c r="D485" s="101"/>
      <c r="E485" s="107"/>
    </row>
    <row r="486" s="108" customFormat="true" ht="15.75" hidden="false" customHeight="false" outlineLevel="0" collapsed="false">
      <c r="A486" s="103"/>
      <c r="B486" s="103"/>
      <c r="C486" s="104"/>
      <c r="D486" s="101"/>
      <c r="E486" s="107"/>
    </row>
    <row r="487" s="108" customFormat="true" ht="15.75" hidden="false" customHeight="false" outlineLevel="0" collapsed="false">
      <c r="A487" s="103"/>
      <c r="B487" s="103"/>
      <c r="C487" s="104"/>
      <c r="D487" s="101"/>
      <c r="E487" s="107"/>
    </row>
    <row r="488" s="108" customFormat="true" ht="15.75" hidden="false" customHeight="false" outlineLevel="0" collapsed="false">
      <c r="A488" s="103"/>
      <c r="B488" s="103"/>
      <c r="C488" s="104"/>
      <c r="D488" s="101"/>
      <c r="E488" s="107"/>
    </row>
    <row r="489" s="108" customFormat="true" ht="15.75" hidden="false" customHeight="false" outlineLevel="0" collapsed="false">
      <c r="A489" s="103"/>
      <c r="B489" s="103"/>
      <c r="C489" s="104"/>
      <c r="D489" s="101"/>
      <c r="E489" s="107"/>
    </row>
    <row r="490" s="108" customFormat="true" ht="15.75" hidden="false" customHeight="false" outlineLevel="0" collapsed="false">
      <c r="A490" s="103"/>
      <c r="B490" s="103"/>
      <c r="C490" s="104"/>
      <c r="D490" s="101"/>
      <c r="E490" s="107"/>
    </row>
    <row r="491" s="108" customFormat="true" ht="15.75" hidden="false" customHeight="false" outlineLevel="0" collapsed="false">
      <c r="A491" s="103"/>
      <c r="B491" s="103"/>
      <c r="C491" s="104"/>
      <c r="D491" s="101"/>
      <c r="E491" s="107"/>
    </row>
    <row r="492" s="108" customFormat="true" ht="15.75" hidden="false" customHeight="false" outlineLevel="0" collapsed="false">
      <c r="A492" s="103"/>
      <c r="B492" s="103"/>
      <c r="C492" s="104"/>
      <c r="D492" s="101"/>
      <c r="E492" s="107"/>
    </row>
    <row r="493" s="108" customFormat="true" ht="15.75" hidden="false" customHeight="false" outlineLevel="0" collapsed="false">
      <c r="A493" s="103"/>
      <c r="B493" s="103"/>
      <c r="C493" s="104"/>
      <c r="D493" s="101"/>
      <c r="E493" s="107"/>
    </row>
    <row r="494" s="108" customFormat="true" ht="15.75" hidden="false" customHeight="false" outlineLevel="0" collapsed="false">
      <c r="A494" s="103"/>
      <c r="B494" s="103"/>
      <c r="C494" s="104"/>
      <c r="D494" s="101"/>
      <c r="E494" s="107"/>
    </row>
    <row r="495" s="108" customFormat="true" ht="15.75" hidden="false" customHeight="false" outlineLevel="0" collapsed="false">
      <c r="A495" s="103"/>
      <c r="B495" s="103"/>
      <c r="C495" s="104"/>
      <c r="D495" s="101"/>
      <c r="E495" s="107"/>
    </row>
    <row r="496" s="108" customFormat="true" ht="15.75" hidden="false" customHeight="false" outlineLevel="0" collapsed="false">
      <c r="A496" s="103"/>
      <c r="B496" s="103"/>
      <c r="C496" s="104"/>
      <c r="D496" s="101"/>
      <c r="E496" s="107"/>
    </row>
    <row r="497" s="108" customFormat="true" ht="15.75" hidden="false" customHeight="false" outlineLevel="0" collapsed="false">
      <c r="A497" s="103"/>
      <c r="B497" s="103"/>
      <c r="C497" s="104"/>
      <c r="D497" s="101"/>
      <c r="E497" s="107"/>
    </row>
    <row r="498" s="108" customFormat="true" ht="15.75" hidden="false" customHeight="false" outlineLevel="0" collapsed="false">
      <c r="A498" s="103"/>
      <c r="B498" s="103"/>
      <c r="C498" s="104"/>
      <c r="D498" s="101"/>
      <c r="E498" s="107"/>
    </row>
    <row r="499" s="108" customFormat="true" ht="15.75" hidden="false" customHeight="false" outlineLevel="0" collapsed="false">
      <c r="A499" s="103"/>
      <c r="B499" s="103"/>
      <c r="C499" s="104"/>
      <c r="D499" s="101"/>
      <c r="E499" s="107"/>
    </row>
    <row r="500" s="108" customFormat="true" ht="15.75" hidden="false" customHeight="false" outlineLevel="0" collapsed="false">
      <c r="A500" s="103"/>
      <c r="B500" s="103"/>
      <c r="C500" s="104"/>
      <c r="D500" s="101"/>
      <c r="E500" s="107"/>
    </row>
    <row r="501" s="108" customFormat="true" ht="15.75" hidden="false" customHeight="false" outlineLevel="0" collapsed="false">
      <c r="A501" s="103"/>
      <c r="B501" s="103"/>
      <c r="C501" s="104"/>
      <c r="D501" s="101"/>
      <c r="E501" s="107"/>
    </row>
    <row r="502" s="108" customFormat="true" ht="15.75" hidden="false" customHeight="false" outlineLevel="0" collapsed="false">
      <c r="A502" s="103"/>
      <c r="B502" s="103"/>
      <c r="C502" s="104"/>
      <c r="D502" s="101"/>
      <c r="E502" s="107"/>
    </row>
    <row r="503" s="108" customFormat="true" ht="15.75" hidden="false" customHeight="false" outlineLevel="0" collapsed="false">
      <c r="A503" s="103"/>
      <c r="B503" s="103"/>
      <c r="C503" s="104"/>
      <c r="D503" s="101"/>
      <c r="E503" s="107"/>
    </row>
    <row r="504" s="108" customFormat="true" ht="15.75" hidden="false" customHeight="false" outlineLevel="0" collapsed="false">
      <c r="A504" s="103"/>
      <c r="B504" s="103"/>
      <c r="C504" s="104"/>
      <c r="D504" s="101"/>
      <c r="E504" s="107"/>
    </row>
    <row r="505" s="108" customFormat="true" ht="15.75" hidden="false" customHeight="false" outlineLevel="0" collapsed="false">
      <c r="A505" s="103"/>
      <c r="B505" s="103"/>
      <c r="C505" s="104"/>
      <c r="D505" s="101"/>
      <c r="E505" s="107"/>
    </row>
    <row r="506" s="108" customFormat="true" ht="15.75" hidden="false" customHeight="false" outlineLevel="0" collapsed="false">
      <c r="A506" s="103"/>
      <c r="B506" s="103"/>
      <c r="C506" s="104"/>
      <c r="D506" s="101"/>
      <c r="E506" s="107"/>
    </row>
    <row r="507" s="108" customFormat="true" ht="15.75" hidden="false" customHeight="false" outlineLevel="0" collapsed="false">
      <c r="A507" s="103"/>
      <c r="B507" s="103"/>
      <c r="C507" s="104"/>
      <c r="D507" s="101"/>
      <c r="E507" s="107"/>
    </row>
    <row r="508" s="108" customFormat="true" ht="15.75" hidden="false" customHeight="false" outlineLevel="0" collapsed="false">
      <c r="A508" s="103"/>
      <c r="B508" s="103"/>
      <c r="C508" s="104"/>
      <c r="D508" s="101"/>
      <c r="E508" s="107"/>
    </row>
    <row r="509" s="108" customFormat="true" ht="15.75" hidden="false" customHeight="false" outlineLevel="0" collapsed="false">
      <c r="A509" s="103"/>
      <c r="B509" s="103"/>
      <c r="C509" s="104"/>
      <c r="D509" s="101"/>
      <c r="E509" s="107"/>
    </row>
    <row r="510" s="108" customFormat="true" ht="15.75" hidden="false" customHeight="false" outlineLevel="0" collapsed="false">
      <c r="A510" s="103"/>
      <c r="B510" s="103"/>
      <c r="C510" s="104"/>
      <c r="D510" s="101"/>
      <c r="E510" s="107"/>
    </row>
    <row r="511" s="108" customFormat="true" ht="15.75" hidden="false" customHeight="false" outlineLevel="0" collapsed="false">
      <c r="A511" s="103"/>
      <c r="B511" s="103"/>
      <c r="C511" s="104"/>
      <c r="D511" s="101"/>
      <c r="E511" s="107"/>
    </row>
    <row r="512" s="108" customFormat="true" ht="15.75" hidden="false" customHeight="false" outlineLevel="0" collapsed="false">
      <c r="A512" s="103"/>
      <c r="B512" s="103"/>
      <c r="C512" s="104"/>
      <c r="D512" s="101"/>
      <c r="E512" s="107"/>
    </row>
    <row r="513" s="108" customFormat="true" ht="15.75" hidden="false" customHeight="false" outlineLevel="0" collapsed="false">
      <c r="A513" s="103"/>
      <c r="B513" s="103"/>
      <c r="C513" s="104"/>
      <c r="D513" s="101"/>
      <c r="E513" s="107"/>
    </row>
    <row r="514" s="108" customFormat="true" ht="15.75" hidden="false" customHeight="false" outlineLevel="0" collapsed="false">
      <c r="A514" s="103"/>
      <c r="B514" s="103"/>
      <c r="C514" s="104"/>
      <c r="D514" s="101"/>
      <c r="E514" s="107"/>
    </row>
    <row r="515" s="108" customFormat="true" ht="15.75" hidden="false" customHeight="false" outlineLevel="0" collapsed="false">
      <c r="A515" s="103"/>
      <c r="B515" s="103"/>
      <c r="C515" s="104"/>
      <c r="D515" s="101"/>
      <c r="E515" s="107"/>
    </row>
    <row r="516" s="108" customFormat="true" ht="15.75" hidden="false" customHeight="false" outlineLevel="0" collapsed="false">
      <c r="A516" s="103"/>
      <c r="B516" s="103"/>
      <c r="C516" s="104"/>
      <c r="D516" s="101"/>
      <c r="E516" s="107"/>
    </row>
    <row r="517" s="108" customFormat="true" ht="15.75" hidden="false" customHeight="false" outlineLevel="0" collapsed="false">
      <c r="A517" s="103"/>
      <c r="B517" s="103"/>
      <c r="C517" s="104"/>
      <c r="D517" s="101"/>
      <c r="E517" s="107"/>
    </row>
    <row r="518" s="108" customFormat="true" ht="15.75" hidden="false" customHeight="false" outlineLevel="0" collapsed="false">
      <c r="A518" s="103"/>
      <c r="B518" s="103"/>
      <c r="C518" s="104"/>
      <c r="D518" s="101"/>
      <c r="E518" s="107"/>
    </row>
    <row r="519" s="108" customFormat="true" ht="15.75" hidden="false" customHeight="false" outlineLevel="0" collapsed="false">
      <c r="A519" s="103"/>
      <c r="B519" s="103"/>
      <c r="C519" s="104"/>
      <c r="D519" s="101"/>
      <c r="E519" s="107"/>
    </row>
    <row r="520" s="108" customFormat="true" ht="15.75" hidden="false" customHeight="false" outlineLevel="0" collapsed="false">
      <c r="A520" s="103"/>
      <c r="B520" s="103"/>
      <c r="C520" s="104"/>
      <c r="D520" s="101"/>
      <c r="E520" s="107"/>
    </row>
    <row r="521" s="108" customFormat="true" ht="15.75" hidden="false" customHeight="false" outlineLevel="0" collapsed="false">
      <c r="A521" s="103"/>
      <c r="B521" s="103"/>
      <c r="C521" s="104"/>
      <c r="D521" s="101"/>
      <c r="E521" s="107"/>
    </row>
    <row r="522" s="108" customFormat="true" ht="15.75" hidden="false" customHeight="false" outlineLevel="0" collapsed="false">
      <c r="A522" s="103"/>
      <c r="B522" s="103"/>
      <c r="C522" s="104"/>
      <c r="D522" s="101"/>
      <c r="E522" s="107"/>
    </row>
    <row r="523" s="108" customFormat="true" ht="15.75" hidden="false" customHeight="false" outlineLevel="0" collapsed="false">
      <c r="A523" s="103"/>
      <c r="B523" s="103"/>
      <c r="C523" s="104"/>
      <c r="D523" s="101"/>
      <c r="E523" s="107"/>
    </row>
    <row r="524" s="108" customFormat="true" ht="15.75" hidden="false" customHeight="false" outlineLevel="0" collapsed="false">
      <c r="A524" s="103"/>
      <c r="B524" s="103"/>
      <c r="C524" s="104"/>
      <c r="D524" s="101"/>
      <c r="E524" s="107"/>
    </row>
    <row r="525" s="108" customFormat="true" ht="15.75" hidden="false" customHeight="false" outlineLevel="0" collapsed="false">
      <c r="A525" s="103"/>
      <c r="B525" s="103"/>
      <c r="C525" s="104"/>
      <c r="D525" s="101"/>
      <c r="E525" s="107"/>
    </row>
    <row r="526" s="108" customFormat="true" ht="15.75" hidden="false" customHeight="false" outlineLevel="0" collapsed="false">
      <c r="A526" s="103"/>
      <c r="B526" s="103"/>
      <c r="C526" s="104"/>
      <c r="D526" s="101"/>
      <c r="E526" s="107"/>
    </row>
    <row r="527" s="108" customFormat="true" ht="15.75" hidden="false" customHeight="false" outlineLevel="0" collapsed="false">
      <c r="A527" s="103"/>
      <c r="B527" s="103"/>
      <c r="C527" s="104"/>
      <c r="D527" s="101"/>
      <c r="E527" s="107"/>
    </row>
    <row r="528" s="108" customFormat="true" ht="15.75" hidden="false" customHeight="false" outlineLevel="0" collapsed="false">
      <c r="A528" s="103"/>
      <c r="B528" s="103"/>
      <c r="C528" s="104"/>
      <c r="D528" s="101"/>
      <c r="E528" s="107"/>
    </row>
    <row r="529" s="108" customFormat="true" ht="15.75" hidden="false" customHeight="false" outlineLevel="0" collapsed="false">
      <c r="A529" s="103"/>
      <c r="B529" s="103"/>
      <c r="C529" s="104"/>
      <c r="D529" s="101"/>
      <c r="E529" s="107"/>
    </row>
    <row r="530" s="108" customFormat="true" ht="15.75" hidden="false" customHeight="false" outlineLevel="0" collapsed="false">
      <c r="A530" s="103"/>
      <c r="B530" s="103"/>
      <c r="C530" s="104"/>
      <c r="D530" s="101"/>
      <c r="E530" s="107"/>
    </row>
    <row r="531" s="108" customFormat="true" ht="15.75" hidden="false" customHeight="false" outlineLevel="0" collapsed="false">
      <c r="A531" s="103"/>
      <c r="B531" s="103"/>
      <c r="C531" s="104"/>
      <c r="D531" s="101"/>
      <c r="E531" s="107"/>
    </row>
    <row r="532" s="108" customFormat="true" ht="15.75" hidden="false" customHeight="false" outlineLevel="0" collapsed="false">
      <c r="A532" s="103"/>
      <c r="B532" s="103"/>
      <c r="C532" s="104"/>
      <c r="D532" s="101"/>
      <c r="E532" s="107"/>
    </row>
    <row r="533" s="108" customFormat="true" ht="15.75" hidden="false" customHeight="false" outlineLevel="0" collapsed="false">
      <c r="A533" s="103"/>
      <c r="B533" s="103"/>
      <c r="C533" s="104"/>
      <c r="D533" s="101"/>
      <c r="E533" s="107"/>
    </row>
    <row r="534" s="108" customFormat="true" ht="15.75" hidden="false" customHeight="false" outlineLevel="0" collapsed="false">
      <c r="A534" s="103"/>
      <c r="B534" s="103"/>
      <c r="C534" s="104"/>
      <c r="D534" s="101"/>
      <c r="E534" s="107"/>
    </row>
    <row r="535" s="108" customFormat="true" ht="15.75" hidden="false" customHeight="false" outlineLevel="0" collapsed="false">
      <c r="A535" s="103"/>
      <c r="B535" s="103"/>
      <c r="C535" s="104"/>
      <c r="D535" s="101"/>
      <c r="E535" s="107"/>
    </row>
    <row r="536" s="108" customFormat="true" ht="15.75" hidden="false" customHeight="false" outlineLevel="0" collapsed="false">
      <c r="A536" s="103"/>
      <c r="B536" s="103"/>
      <c r="C536" s="104"/>
      <c r="D536" s="101"/>
      <c r="E536" s="107"/>
    </row>
    <row r="537" s="108" customFormat="true" ht="15.75" hidden="false" customHeight="false" outlineLevel="0" collapsed="false">
      <c r="A537" s="103"/>
      <c r="B537" s="103"/>
      <c r="C537" s="104"/>
      <c r="D537" s="101"/>
      <c r="E537" s="107"/>
    </row>
    <row r="538" s="108" customFormat="true" ht="15.75" hidden="false" customHeight="false" outlineLevel="0" collapsed="false">
      <c r="A538" s="103"/>
      <c r="B538" s="103"/>
      <c r="C538" s="104"/>
      <c r="D538" s="101"/>
      <c r="E538" s="107"/>
    </row>
    <row r="539" s="108" customFormat="true" ht="15.75" hidden="false" customHeight="false" outlineLevel="0" collapsed="false">
      <c r="A539" s="103"/>
      <c r="B539" s="103"/>
      <c r="C539" s="104"/>
      <c r="D539" s="101"/>
      <c r="E539" s="107"/>
    </row>
    <row r="540" s="108" customFormat="true" ht="15.75" hidden="false" customHeight="false" outlineLevel="0" collapsed="false">
      <c r="A540" s="103"/>
      <c r="B540" s="103"/>
      <c r="C540" s="104"/>
      <c r="D540" s="101"/>
      <c r="E540" s="107"/>
    </row>
    <row r="541" s="108" customFormat="true" ht="15.75" hidden="false" customHeight="false" outlineLevel="0" collapsed="false">
      <c r="A541" s="103"/>
      <c r="B541" s="103"/>
      <c r="C541" s="104"/>
      <c r="D541" s="101"/>
      <c r="E541" s="107"/>
    </row>
    <row r="542" s="108" customFormat="true" ht="15.75" hidden="false" customHeight="false" outlineLevel="0" collapsed="false">
      <c r="A542" s="103"/>
      <c r="B542" s="103"/>
      <c r="C542" s="104"/>
      <c r="D542" s="101"/>
      <c r="E542" s="107"/>
    </row>
    <row r="543" s="108" customFormat="true" ht="15.75" hidden="false" customHeight="false" outlineLevel="0" collapsed="false">
      <c r="A543" s="103"/>
      <c r="B543" s="103"/>
      <c r="C543" s="104"/>
      <c r="D543" s="101"/>
      <c r="E543" s="107"/>
    </row>
    <row r="544" s="108" customFormat="true" ht="15.75" hidden="false" customHeight="false" outlineLevel="0" collapsed="false">
      <c r="A544" s="103"/>
      <c r="B544" s="103"/>
      <c r="C544" s="104"/>
      <c r="D544" s="101"/>
      <c r="E544" s="107"/>
    </row>
    <row r="545" s="108" customFormat="true" ht="15.75" hidden="false" customHeight="false" outlineLevel="0" collapsed="false">
      <c r="A545" s="103"/>
      <c r="B545" s="103"/>
      <c r="C545" s="104"/>
      <c r="D545" s="101"/>
      <c r="E545" s="107"/>
    </row>
    <row r="546" s="108" customFormat="true" ht="15.75" hidden="false" customHeight="false" outlineLevel="0" collapsed="false">
      <c r="A546" s="103"/>
      <c r="B546" s="103"/>
      <c r="C546" s="104"/>
      <c r="D546" s="101"/>
      <c r="E546" s="107"/>
    </row>
    <row r="547" s="108" customFormat="true" ht="15.75" hidden="false" customHeight="false" outlineLevel="0" collapsed="false">
      <c r="A547" s="103"/>
      <c r="B547" s="103"/>
      <c r="C547" s="104"/>
      <c r="D547" s="101"/>
      <c r="E547" s="107"/>
    </row>
    <row r="548" s="108" customFormat="true" ht="15.75" hidden="false" customHeight="false" outlineLevel="0" collapsed="false">
      <c r="A548" s="103"/>
      <c r="B548" s="103"/>
      <c r="C548" s="104"/>
      <c r="D548" s="101"/>
      <c r="E548" s="107"/>
    </row>
    <row r="549" s="108" customFormat="true" ht="15.75" hidden="false" customHeight="false" outlineLevel="0" collapsed="false">
      <c r="A549" s="103"/>
      <c r="B549" s="103"/>
      <c r="C549" s="104"/>
      <c r="D549" s="101"/>
      <c r="E549" s="107"/>
    </row>
    <row r="550" s="108" customFormat="true" ht="15.75" hidden="false" customHeight="false" outlineLevel="0" collapsed="false">
      <c r="A550" s="103"/>
      <c r="B550" s="103"/>
      <c r="C550" s="104"/>
      <c r="D550" s="101"/>
      <c r="E550" s="107"/>
    </row>
    <row r="551" s="108" customFormat="true" ht="15.75" hidden="false" customHeight="false" outlineLevel="0" collapsed="false">
      <c r="A551" s="103"/>
      <c r="B551" s="103"/>
      <c r="C551" s="104"/>
      <c r="D551" s="101"/>
      <c r="E551" s="107"/>
    </row>
    <row r="552" s="108" customFormat="true" ht="15.75" hidden="false" customHeight="false" outlineLevel="0" collapsed="false">
      <c r="A552" s="103"/>
      <c r="B552" s="103"/>
      <c r="C552" s="104"/>
      <c r="D552" s="101"/>
      <c r="E552" s="107"/>
    </row>
    <row r="553" s="108" customFormat="true" ht="15.75" hidden="false" customHeight="false" outlineLevel="0" collapsed="false">
      <c r="A553" s="103"/>
      <c r="B553" s="103"/>
      <c r="C553" s="104"/>
      <c r="D553" s="101"/>
      <c r="E553" s="107"/>
    </row>
    <row r="554" s="108" customFormat="true" ht="15.75" hidden="false" customHeight="false" outlineLevel="0" collapsed="false">
      <c r="A554" s="103"/>
      <c r="B554" s="103"/>
      <c r="C554" s="104"/>
      <c r="D554" s="101"/>
      <c r="E554" s="107"/>
    </row>
    <row r="555" s="108" customFormat="true" ht="15.75" hidden="false" customHeight="false" outlineLevel="0" collapsed="false">
      <c r="A555" s="1"/>
      <c r="B555" s="1"/>
      <c r="C555" s="2"/>
      <c r="D555" s="101"/>
      <c r="E555" s="107"/>
    </row>
    <row r="556" s="108" customFormat="true" ht="15.75" hidden="false" customHeight="false" outlineLevel="0" collapsed="false">
      <c r="A556" s="1"/>
      <c r="B556" s="1"/>
      <c r="C556" s="2"/>
      <c r="D556" s="101"/>
      <c r="E556" s="107"/>
    </row>
    <row r="557" s="108" customFormat="true" ht="15.75" hidden="false" customHeight="false" outlineLevel="0" collapsed="false">
      <c r="A557" s="1"/>
      <c r="B557" s="1"/>
      <c r="C557" s="2"/>
      <c r="D557" s="101"/>
      <c r="E557" s="107"/>
    </row>
    <row r="558" s="108" customFormat="true" ht="15.75" hidden="false" customHeight="false" outlineLevel="0" collapsed="false">
      <c r="A558" s="1"/>
      <c r="B558" s="1"/>
      <c r="C558" s="2"/>
      <c r="D558" s="101"/>
      <c r="E558" s="107"/>
    </row>
    <row r="559" s="108" customFormat="true" ht="15.75" hidden="false" customHeight="false" outlineLevel="0" collapsed="false">
      <c r="A559" s="1"/>
      <c r="B559" s="1"/>
      <c r="C559" s="2"/>
      <c r="D559" s="101"/>
      <c r="E559" s="107"/>
    </row>
    <row r="560" s="108" customFormat="true" ht="15.75" hidden="false" customHeight="false" outlineLevel="0" collapsed="false">
      <c r="A560" s="1"/>
      <c r="B560" s="1"/>
      <c r="C560" s="2"/>
      <c r="D560" s="101"/>
      <c r="E560" s="107"/>
    </row>
    <row r="561" s="108" customFormat="true" ht="15.75" hidden="false" customHeight="false" outlineLevel="0" collapsed="false">
      <c r="A561" s="1"/>
      <c r="B561" s="1"/>
      <c r="C561" s="2"/>
      <c r="D561" s="101"/>
      <c r="E561" s="107"/>
    </row>
    <row r="562" s="108" customFormat="true" ht="15.75" hidden="false" customHeight="false" outlineLevel="0" collapsed="false">
      <c r="A562" s="1"/>
      <c r="B562" s="1"/>
      <c r="C562" s="2"/>
      <c r="D562" s="101"/>
      <c r="E562" s="107"/>
    </row>
    <row r="563" s="108" customFormat="true" ht="15.75" hidden="false" customHeight="false" outlineLevel="0" collapsed="false">
      <c r="A563" s="1"/>
      <c r="B563" s="1"/>
      <c r="C563" s="2"/>
      <c r="D563" s="101"/>
      <c r="E563" s="107"/>
    </row>
    <row r="564" s="108" customFormat="true" ht="15.75" hidden="false" customHeight="false" outlineLevel="0" collapsed="false">
      <c r="A564" s="1"/>
      <c r="B564" s="1"/>
      <c r="C564" s="2"/>
      <c r="D564" s="101"/>
      <c r="E564" s="107"/>
    </row>
    <row r="565" s="108" customFormat="true" ht="15.75" hidden="false" customHeight="false" outlineLevel="0" collapsed="false">
      <c r="A565" s="1"/>
      <c r="B565" s="1"/>
      <c r="C565" s="2"/>
      <c r="D565" s="101"/>
      <c r="E565" s="107"/>
    </row>
    <row r="566" s="108" customFormat="true" ht="15.75" hidden="false" customHeight="false" outlineLevel="0" collapsed="false">
      <c r="A566" s="1"/>
      <c r="B566" s="1"/>
      <c r="C566" s="2"/>
      <c r="D566" s="101"/>
      <c r="E566" s="107"/>
    </row>
    <row r="567" s="108" customFormat="true" ht="15.75" hidden="false" customHeight="false" outlineLevel="0" collapsed="false">
      <c r="A567" s="1"/>
      <c r="B567" s="1"/>
      <c r="C567" s="2"/>
      <c r="D567" s="101"/>
      <c r="E567" s="107"/>
    </row>
    <row r="568" s="108" customFormat="true" ht="15.75" hidden="false" customHeight="false" outlineLevel="0" collapsed="false">
      <c r="A568" s="1"/>
      <c r="B568" s="1"/>
      <c r="C568" s="2"/>
      <c r="D568" s="101"/>
      <c r="E568" s="107"/>
    </row>
    <row r="569" s="108" customFormat="true" ht="15.75" hidden="false" customHeight="false" outlineLevel="0" collapsed="false">
      <c r="A569" s="1"/>
      <c r="B569" s="1"/>
      <c r="C569" s="2"/>
      <c r="D569" s="101"/>
      <c r="E569" s="107"/>
    </row>
    <row r="570" s="108" customFormat="true" ht="15.75" hidden="false" customHeight="false" outlineLevel="0" collapsed="false">
      <c r="A570" s="1"/>
      <c r="B570" s="1"/>
      <c r="C570" s="2"/>
      <c r="D570" s="101"/>
      <c r="E570" s="107"/>
    </row>
    <row r="571" s="108" customFormat="true" ht="15.75" hidden="false" customHeight="false" outlineLevel="0" collapsed="false">
      <c r="A571" s="1"/>
      <c r="B571" s="1"/>
      <c r="C571" s="2"/>
      <c r="D571" s="101"/>
      <c r="E571" s="107"/>
    </row>
    <row r="572" s="108" customFormat="true" ht="15.75" hidden="false" customHeight="false" outlineLevel="0" collapsed="false">
      <c r="A572" s="1"/>
      <c r="B572" s="1"/>
      <c r="C572" s="2"/>
      <c r="D572" s="101"/>
      <c r="E572" s="107"/>
    </row>
    <row r="573" s="108" customFormat="true" ht="15.75" hidden="false" customHeight="false" outlineLevel="0" collapsed="false">
      <c r="A573" s="1"/>
      <c r="B573" s="1"/>
      <c r="C573" s="2"/>
      <c r="D573" s="101"/>
      <c r="E573" s="107"/>
    </row>
    <row r="574" s="108" customFormat="true" ht="15.75" hidden="false" customHeight="false" outlineLevel="0" collapsed="false">
      <c r="A574" s="1"/>
      <c r="B574" s="1"/>
      <c r="C574" s="2"/>
      <c r="D574" s="101"/>
      <c r="E574" s="107"/>
    </row>
    <row r="575" s="108" customFormat="true" ht="15.75" hidden="false" customHeight="false" outlineLevel="0" collapsed="false">
      <c r="A575" s="1"/>
      <c r="B575" s="1"/>
      <c r="C575" s="2"/>
      <c r="D575" s="101"/>
      <c r="E575" s="107"/>
    </row>
    <row r="576" s="108" customFormat="true" ht="15.75" hidden="false" customHeight="false" outlineLevel="0" collapsed="false">
      <c r="A576" s="1"/>
      <c r="B576" s="1"/>
      <c r="C576" s="2"/>
      <c r="D576" s="101"/>
      <c r="E576" s="107"/>
    </row>
    <row r="577" s="108" customFormat="true" ht="15.75" hidden="false" customHeight="false" outlineLevel="0" collapsed="false">
      <c r="A577" s="1"/>
      <c r="B577" s="1"/>
      <c r="C577" s="2"/>
      <c r="D577" s="101"/>
      <c r="E577" s="107"/>
    </row>
    <row r="578" s="108" customFormat="true" ht="15.75" hidden="false" customHeight="false" outlineLevel="0" collapsed="false">
      <c r="A578" s="1"/>
      <c r="B578" s="1"/>
      <c r="C578" s="2"/>
      <c r="D578" s="101"/>
      <c r="E578" s="107"/>
    </row>
    <row r="579" s="108" customFormat="true" ht="15.75" hidden="false" customHeight="false" outlineLevel="0" collapsed="false">
      <c r="A579" s="1"/>
      <c r="B579" s="1"/>
      <c r="C579" s="2"/>
      <c r="D579" s="101"/>
      <c r="E579" s="107"/>
    </row>
    <row r="580" s="108" customFormat="true" ht="15.75" hidden="false" customHeight="false" outlineLevel="0" collapsed="false">
      <c r="A580" s="1"/>
      <c r="B580" s="1"/>
      <c r="C580" s="2"/>
      <c r="D580" s="101"/>
      <c r="E580" s="107"/>
    </row>
    <row r="581" s="108" customFormat="true" ht="15.75" hidden="false" customHeight="false" outlineLevel="0" collapsed="false">
      <c r="A581" s="1"/>
      <c r="B581" s="1"/>
      <c r="C581" s="2"/>
      <c r="D581" s="101"/>
      <c r="E581" s="107"/>
    </row>
    <row r="582" s="108" customFormat="true" ht="15.75" hidden="false" customHeight="false" outlineLevel="0" collapsed="false">
      <c r="A582" s="1"/>
      <c r="B582" s="1"/>
      <c r="C582" s="2"/>
      <c r="D582" s="101"/>
      <c r="E582" s="107"/>
    </row>
    <row r="583" s="108" customFormat="true" ht="15.75" hidden="false" customHeight="false" outlineLevel="0" collapsed="false">
      <c r="A583" s="1"/>
      <c r="B583" s="1"/>
      <c r="C583" s="2"/>
      <c r="D583" s="101"/>
      <c r="E583" s="107"/>
    </row>
    <row r="584" s="108" customFormat="true" ht="15.75" hidden="false" customHeight="false" outlineLevel="0" collapsed="false">
      <c r="A584" s="1"/>
      <c r="B584" s="1"/>
      <c r="C584" s="2"/>
      <c r="D584" s="101"/>
      <c r="E584" s="107"/>
    </row>
    <row r="585" s="108" customFormat="true" ht="15.75" hidden="false" customHeight="false" outlineLevel="0" collapsed="false">
      <c r="A585" s="1"/>
      <c r="B585" s="1"/>
      <c r="C585" s="2"/>
      <c r="D585" s="101"/>
      <c r="E585" s="107"/>
    </row>
    <row r="586" s="108" customFormat="true" ht="15.75" hidden="false" customHeight="false" outlineLevel="0" collapsed="false">
      <c r="A586" s="1"/>
      <c r="B586" s="1"/>
      <c r="C586" s="2"/>
      <c r="D586" s="101"/>
      <c r="E586" s="107"/>
    </row>
    <row r="587" s="108" customFormat="true" ht="15.75" hidden="false" customHeight="false" outlineLevel="0" collapsed="false">
      <c r="A587" s="1"/>
      <c r="B587" s="1"/>
      <c r="C587" s="2"/>
      <c r="D587" s="101"/>
      <c r="E587" s="107"/>
    </row>
    <row r="588" s="108" customFormat="true" ht="15.75" hidden="false" customHeight="false" outlineLevel="0" collapsed="false">
      <c r="A588" s="1"/>
      <c r="B588" s="1"/>
      <c r="C588" s="2"/>
      <c r="D588" s="101"/>
      <c r="E588" s="107"/>
    </row>
    <row r="589" s="108" customFormat="true" ht="15.75" hidden="false" customHeight="false" outlineLevel="0" collapsed="false">
      <c r="A589" s="1"/>
      <c r="B589" s="1"/>
      <c r="C589" s="2"/>
      <c r="D589" s="101"/>
      <c r="E589" s="107"/>
    </row>
    <row r="590" s="108" customFormat="true" ht="15.75" hidden="false" customHeight="false" outlineLevel="0" collapsed="false">
      <c r="A590" s="1"/>
      <c r="B590" s="1"/>
      <c r="C590" s="2"/>
      <c r="D590" s="101"/>
      <c r="E590" s="107"/>
    </row>
    <row r="591" s="108" customFormat="true" ht="15.75" hidden="false" customHeight="false" outlineLevel="0" collapsed="false">
      <c r="A591" s="1"/>
      <c r="B591" s="1"/>
      <c r="C591" s="2"/>
      <c r="D591" s="101"/>
      <c r="E591" s="107"/>
    </row>
    <row r="592" s="108" customFormat="true" ht="15.75" hidden="false" customHeight="false" outlineLevel="0" collapsed="false">
      <c r="A592" s="1"/>
      <c r="B592" s="1"/>
      <c r="C592" s="2"/>
      <c r="D592" s="101"/>
      <c r="E592" s="107"/>
    </row>
    <row r="593" s="108" customFormat="true" ht="15.75" hidden="false" customHeight="false" outlineLevel="0" collapsed="false">
      <c r="A593" s="1"/>
      <c r="B593" s="1"/>
      <c r="C593" s="2"/>
      <c r="D593" s="101"/>
      <c r="E593" s="107"/>
    </row>
    <row r="594" s="108" customFormat="true" ht="15.75" hidden="false" customHeight="false" outlineLevel="0" collapsed="false">
      <c r="A594" s="1"/>
      <c r="B594" s="1"/>
      <c r="C594" s="2"/>
      <c r="D594" s="101"/>
      <c r="E594" s="107"/>
    </row>
    <row r="595" s="108" customFormat="true" ht="15.75" hidden="false" customHeight="false" outlineLevel="0" collapsed="false">
      <c r="A595" s="1"/>
      <c r="B595" s="1"/>
      <c r="C595" s="2"/>
      <c r="D595" s="101"/>
      <c r="E595" s="107"/>
    </row>
    <row r="596" s="108" customFormat="true" ht="15.75" hidden="false" customHeight="false" outlineLevel="0" collapsed="false">
      <c r="A596" s="1"/>
      <c r="B596" s="1"/>
      <c r="C596" s="2"/>
      <c r="D596" s="101"/>
      <c r="E596" s="107"/>
    </row>
    <row r="597" s="108" customFormat="true" ht="15.75" hidden="false" customHeight="false" outlineLevel="0" collapsed="false">
      <c r="A597" s="1"/>
      <c r="B597" s="1"/>
      <c r="C597" s="2"/>
      <c r="D597" s="101"/>
      <c r="E597" s="107"/>
    </row>
    <row r="598" s="108" customFormat="true" ht="15.75" hidden="false" customHeight="false" outlineLevel="0" collapsed="false">
      <c r="A598" s="1"/>
      <c r="B598" s="1"/>
      <c r="C598" s="2"/>
      <c r="D598" s="101"/>
      <c r="E598" s="107"/>
    </row>
    <row r="599" s="108" customFormat="true" ht="15.75" hidden="false" customHeight="false" outlineLevel="0" collapsed="false">
      <c r="A599" s="1"/>
      <c r="B599" s="1"/>
      <c r="C599" s="2"/>
      <c r="D599" s="101"/>
      <c r="E599" s="107"/>
    </row>
    <row r="600" s="108" customFormat="true" ht="15.75" hidden="false" customHeight="false" outlineLevel="0" collapsed="false">
      <c r="A600" s="1"/>
      <c r="B600" s="1"/>
      <c r="C600" s="2"/>
      <c r="D600" s="101"/>
      <c r="E600" s="107"/>
    </row>
    <row r="601" s="108" customFormat="true" ht="15.75" hidden="false" customHeight="false" outlineLevel="0" collapsed="false">
      <c r="A601" s="1"/>
      <c r="B601" s="1"/>
      <c r="C601" s="2"/>
      <c r="D601" s="101"/>
      <c r="E601" s="107"/>
    </row>
    <row r="602" s="108" customFormat="true" ht="15.75" hidden="false" customHeight="false" outlineLevel="0" collapsed="false">
      <c r="A602" s="1"/>
      <c r="B602" s="1"/>
      <c r="C602" s="2"/>
      <c r="D602" s="101"/>
      <c r="E602" s="107"/>
    </row>
    <row r="603" s="108" customFormat="true" ht="15.75" hidden="false" customHeight="false" outlineLevel="0" collapsed="false">
      <c r="A603" s="1"/>
      <c r="B603" s="1"/>
      <c r="C603" s="2"/>
      <c r="D603" s="101"/>
      <c r="E603" s="107"/>
    </row>
    <row r="604" s="108" customFormat="true" ht="15.75" hidden="false" customHeight="false" outlineLevel="0" collapsed="false">
      <c r="A604" s="1"/>
      <c r="B604" s="1"/>
      <c r="C604" s="2"/>
      <c r="D604" s="101"/>
      <c r="E604" s="107"/>
    </row>
    <row r="605" s="108" customFormat="true" ht="15.75" hidden="false" customHeight="false" outlineLevel="0" collapsed="false">
      <c r="A605" s="1"/>
      <c r="B605" s="1"/>
      <c r="C605" s="2"/>
      <c r="D605" s="101"/>
      <c r="E605" s="107"/>
    </row>
    <row r="606" s="108" customFormat="true" ht="15.75" hidden="false" customHeight="false" outlineLevel="0" collapsed="false">
      <c r="A606" s="1"/>
      <c r="B606" s="1"/>
      <c r="C606" s="2"/>
      <c r="D606" s="101"/>
      <c r="E606" s="107"/>
    </row>
    <row r="607" s="108" customFormat="true" ht="15.75" hidden="false" customHeight="false" outlineLevel="0" collapsed="false">
      <c r="A607" s="1"/>
      <c r="B607" s="1"/>
      <c r="C607" s="2"/>
      <c r="D607" s="101"/>
      <c r="E607" s="107"/>
    </row>
    <row r="608" s="108" customFormat="true" ht="15.75" hidden="false" customHeight="false" outlineLevel="0" collapsed="false">
      <c r="A608" s="1"/>
      <c r="B608" s="1"/>
      <c r="C608" s="2"/>
      <c r="D608" s="101"/>
      <c r="E608" s="107"/>
    </row>
    <row r="609" s="108" customFormat="true" ht="15.75" hidden="false" customHeight="false" outlineLevel="0" collapsed="false">
      <c r="A609" s="1"/>
      <c r="B609" s="1"/>
      <c r="C609" s="2"/>
      <c r="D609" s="101"/>
      <c r="E609" s="107"/>
    </row>
    <row r="610" s="108" customFormat="true" ht="15.75" hidden="false" customHeight="false" outlineLevel="0" collapsed="false">
      <c r="A610" s="1"/>
      <c r="B610" s="1"/>
      <c r="C610" s="2"/>
      <c r="D610" s="101"/>
      <c r="E610" s="107"/>
    </row>
    <row r="611" s="108" customFormat="true" ht="15.75" hidden="false" customHeight="false" outlineLevel="0" collapsed="false">
      <c r="A611" s="1"/>
      <c r="B611" s="1"/>
      <c r="C611" s="2"/>
      <c r="D611" s="101"/>
      <c r="E611" s="107"/>
    </row>
    <row r="612" s="108" customFormat="true" ht="15.75" hidden="false" customHeight="false" outlineLevel="0" collapsed="false">
      <c r="A612" s="1"/>
      <c r="B612" s="1"/>
      <c r="C612" s="2"/>
      <c r="D612" s="101"/>
      <c r="E612" s="107"/>
    </row>
    <row r="613" s="108" customFormat="true" ht="15.75" hidden="false" customHeight="false" outlineLevel="0" collapsed="false">
      <c r="A613" s="1"/>
      <c r="B613" s="1"/>
      <c r="C613" s="2"/>
      <c r="D613" s="101"/>
      <c r="E613" s="107"/>
    </row>
    <row r="614" s="108" customFormat="true" ht="15.75" hidden="false" customHeight="false" outlineLevel="0" collapsed="false">
      <c r="A614" s="1"/>
      <c r="B614" s="1"/>
      <c r="C614" s="2"/>
      <c r="D614" s="101"/>
      <c r="E614" s="107"/>
    </row>
    <row r="615" s="108" customFormat="true" ht="15.75" hidden="false" customHeight="false" outlineLevel="0" collapsed="false">
      <c r="A615" s="1"/>
      <c r="B615" s="1"/>
      <c r="C615" s="2"/>
      <c r="D615" s="101"/>
      <c r="E615" s="107"/>
    </row>
    <row r="616" s="108" customFormat="true" ht="15.75" hidden="false" customHeight="false" outlineLevel="0" collapsed="false">
      <c r="A616" s="1"/>
      <c r="B616" s="1"/>
      <c r="C616" s="2"/>
      <c r="D616" s="101"/>
      <c r="E616" s="107"/>
    </row>
    <row r="617" s="108" customFormat="true" ht="15.75" hidden="false" customHeight="false" outlineLevel="0" collapsed="false">
      <c r="A617" s="1"/>
      <c r="B617" s="1"/>
      <c r="C617" s="2"/>
      <c r="D617" s="101"/>
      <c r="E617" s="107"/>
    </row>
    <row r="618" s="108" customFormat="true" ht="15.75" hidden="false" customHeight="false" outlineLevel="0" collapsed="false">
      <c r="A618" s="1"/>
      <c r="B618" s="1"/>
      <c r="C618" s="2"/>
      <c r="D618" s="101"/>
      <c r="E618" s="107"/>
    </row>
    <row r="619" s="108" customFormat="true" ht="15.75" hidden="false" customHeight="false" outlineLevel="0" collapsed="false">
      <c r="A619" s="1"/>
      <c r="B619" s="1"/>
      <c r="C619" s="2"/>
      <c r="D619" s="101"/>
      <c r="E619" s="107"/>
    </row>
    <row r="620" s="108" customFormat="true" ht="15.75" hidden="false" customHeight="false" outlineLevel="0" collapsed="false">
      <c r="A620" s="1"/>
      <c r="B620" s="1"/>
      <c r="C620" s="2"/>
      <c r="D620" s="101"/>
      <c r="E620" s="107"/>
    </row>
    <row r="621" s="108" customFormat="true" ht="15.75" hidden="false" customHeight="false" outlineLevel="0" collapsed="false">
      <c r="A621" s="1"/>
      <c r="B621" s="1"/>
      <c r="C621" s="2"/>
      <c r="D621" s="101"/>
      <c r="E621" s="107"/>
    </row>
    <row r="622" s="108" customFormat="true" ht="15.75" hidden="false" customHeight="false" outlineLevel="0" collapsed="false">
      <c r="A622" s="1"/>
      <c r="B622" s="1"/>
      <c r="C622" s="2"/>
      <c r="D622" s="101"/>
      <c r="E622" s="107"/>
    </row>
    <row r="623" s="108" customFormat="true" ht="15.75" hidden="false" customHeight="false" outlineLevel="0" collapsed="false">
      <c r="A623" s="1"/>
      <c r="B623" s="1"/>
      <c r="C623" s="2"/>
      <c r="D623" s="101"/>
      <c r="E623" s="107"/>
    </row>
    <row r="624" s="108" customFormat="true" ht="15.75" hidden="false" customHeight="false" outlineLevel="0" collapsed="false">
      <c r="A624" s="1"/>
      <c r="B624" s="1"/>
      <c r="C624" s="2"/>
      <c r="D624" s="101"/>
      <c r="E624" s="107"/>
    </row>
    <row r="625" s="108" customFormat="true" ht="15.75" hidden="false" customHeight="false" outlineLevel="0" collapsed="false">
      <c r="A625" s="1"/>
      <c r="B625" s="1"/>
      <c r="C625" s="2"/>
      <c r="D625" s="101"/>
      <c r="E625" s="107"/>
    </row>
    <row r="626" s="108" customFormat="true" ht="15.75" hidden="false" customHeight="false" outlineLevel="0" collapsed="false">
      <c r="A626" s="1"/>
      <c r="B626" s="1"/>
      <c r="C626" s="2"/>
      <c r="D626" s="101"/>
      <c r="E626" s="107"/>
    </row>
    <row r="627" s="108" customFormat="true" ht="15.75" hidden="false" customHeight="false" outlineLevel="0" collapsed="false">
      <c r="A627" s="1"/>
      <c r="B627" s="1"/>
      <c r="C627" s="2"/>
      <c r="D627" s="101"/>
      <c r="E627" s="107"/>
    </row>
    <row r="628" s="108" customFormat="true" ht="15.75" hidden="false" customHeight="false" outlineLevel="0" collapsed="false">
      <c r="A628" s="1"/>
      <c r="B628" s="1"/>
      <c r="C628" s="2"/>
      <c r="D628" s="101"/>
      <c r="E628" s="107"/>
    </row>
    <row r="629" s="108" customFormat="true" ht="15.75" hidden="false" customHeight="false" outlineLevel="0" collapsed="false">
      <c r="A629" s="1"/>
      <c r="B629" s="1"/>
      <c r="C629" s="2"/>
      <c r="D629" s="101"/>
      <c r="E629" s="107"/>
    </row>
    <row r="630" s="108" customFormat="true" ht="15.75" hidden="false" customHeight="false" outlineLevel="0" collapsed="false">
      <c r="A630" s="1"/>
      <c r="B630" s="1"/>
      <c r="C630" s="2"/>
      <c r="D630" s="101"/>
      <c r="E630" s="107"/>
    </row>
    <row r="631" s="108" customFormat="true" ht="15.75" hidden="false" customHeight="false" outlineLevel="0" collapsed="false">
      <c r="A631" s="1"/>
      <c r="B631" s="1"/>
      <c r="C631" s="2"/>
      <c r="D631" s="101"/>
      <c r="E631" s="107"/>
    </row>
    <row r="632" s="108" customFormat="true" ht="15.75" hidden="false" customHeight="false" outlineLevel="0" collapsed="false">
      <c r="A632" s="1"/>
      <c r="B632" s="1"/>
      <c r="C632" s="2"/>
      <c r="D632" s="101"/>
      <c r="E632" s="107"/>
    </row>
    <row r="633" s="108" customFormat="true" ht="15.75" hidden="false" customHeight="false" outlineLevel="0" collapsed="false">
      <c r="A633" s="1"/>
      <c r="B633" s="1"/>
      <c r="C633" s="2"/>
      <c r="D633" s="101"/>
      <c r="E633" s="107"/>
    </row>
    <row r="634" s="108" customFormat="true" ht="15.75" hidden="false" customHeight="false" outlineLevel="0" collapsed="false">
      <c r="A634" s="1"/>
      <c r="B634" s="1"/>
      <c r="C634" s="2"/>
      <c r="D634" s="101"/>
      <c r="E634" s="107"/>
    </row>
    <row r="635" s="108" customFormat="true" ht="15.75" hidden="false" customHeight="false" outlineLevel="0" collapsed="false">
      <c r="A635" s="1"/>
      <c r="B635" s="1"/>
      <c r="C635" s="2"/>
      <c r="D635" s="101"/>
      <c r="E635" s="107"/>
    </row>
    <row r="636" s="108" customFormat="true" ht="15.75" hidden="false" customHeight="false" outlineLevel="0" collapsed="false">
      <c r="A636" s="1"/>
      <c r="B636" s="1"/>
      <c r="C636" s="2"/>
      <c r="D636" s="101"/>
      <c r="E636" s="107"/>
    </row>
    <row r="637" s="108" customFormat="true" ht="15.75" hidden="false" customHeight="false" outlineLevel="0" collapsed="false">
      <c r="A637" s="1"/>
      <c r="B637" s="1"/>
      <c r="C637" s="2"/>
      <c r="D637" s="101"/>
      <c r="E637" s="107"/>
    </row>
    <row r="638" s="108" customFormat="true" ht="15.75" hidden="false" customHeight="false" outlineLevel="0" collapsed="false">
      <c r="A638" s="1"/>
      <c r="B638" s="1"/>
      <c r="C638" s="2"/>
      <c r="D638" s="101"/>
      <c r="E638" s="107"/>
    </row>
    <row r="639" s="108" customFormat="true" ht="15.75" hidden="false" customHeight="false" outlineLevel="0" collapsed="false">
      <c r="A639" s="1"/>
      <c r="B639" s="1"/>
      <c r="C639" s="2"/>
      <c r="D639" s="101"/>
      <c r="E639" s="107"/>
    </row>
    <row r="640" s="108" customFormat="true" ht="15.75" hidden="false" customHeight="false" outlineLevel="0" collapsed="false">
      <c r="A640" s="1"/>
      <c r="B640" s="1"/>
      <c r="C640" s="2"/>
      <c r="D640" s="101"/>
      <c r="E640" s="107"/>
    </row>
    <row r="641" s="108" customFormat="true" ht="15.75" hidden="false" customHeight="false" outlineLevel="0" collapsed="false">
      <c r="A641" s="1"/>
      <c r="B641" s="1"/>
      <c r="C641" s="2"/>
      <c r="D641" s="101"/>
      <c r="E641" s="107"/>
    </row>
    <row r="642" s="108" customFormat="true" ht="15.75" hidden="false" customHeight="false" outlineLevel="0" collapsed="false">
      <c r="A642" s="1"/>
      <c r="B642" s="1"/>
      <c r="C642" s="2"/>
      <c r="D642" s="101"/>
      <c r="E642" s="107"/>
    </row>
    <row r="643" s="108" customFormat="true" ht="15.75" hidden="false" customHeight="false" outlineLevel="0" collapsed="false">
      <c r="A643" s="1"/>
      <c r="B643" s="1"/>
      <c r="C643" s="2"/>
      <c r="D643" s="101"/>
      <c r="E643" s="107"/>
    </row>
    <row r="644" s="108" customFormat="true" ht="15.75" hidden="false" customHeight="false" outlineLevel="0" collapsed="false">
      <c r="A644" s="1"/>
      <c r="B644" s="1"/>
      <c r="C644" s="2"/>
      <c r="D644" s="101"/>
      <c r="E644" s="107"/>
    </row>
    <row r="645" s="108" customFormat="true" ht="15.75" hidden="false" customHeight="false" outlineLevel="0" collapsed="false">
      <c r="A645" s="1"/>
      <c r="B645" s="1"/>
      <c r="C645" s="2"/>
      <c r="D645" s="101"/>
      <c r="E645" s="107"/>
    </row>
    <row r="646" s="108" customFormat="true" ht="15.75" hidden="false" customHeight="false" outlineLevel="0" collapsed="false">
      <c r="A646" s="1"/>
      <c r="B646" s="1"/>
      <c r="C646" s="2"/>
      <c r="D646" s="101"/>
      <c r="E646" s="107"/>
    </row>
    <row r="647" s="108" customFormat="true" ht="15.75" hidden="false" customHeight="false" outlineLevel="0" collapsed="false">
      <c r="A647" s="1"/>
      <c r="B647" s="1"/>
      <c r="C647" s="2"/>
      <c r="D647" s="101"/>
      <c r="E647" s="107"/>
    </row>
    <row r="648" s="108" customFormat="true" ht="15.75" hidden="false" customHeight="false" outlineLevel="0" collapsed="false">
      <c r="A648" s="1"/>
      <c r="B648" s="1"/>
      <c r="C648" s="2"/>
      <c r="D648" s="101"/>
      <c r="E648" s="107"/>
    </row>
    <row r="649" s="108" customFormat="true" ht="15.75" hidden="false" customHeight="false" outlineLevel="0" collapsed="false">
      <c r="A649" s="1"/>
      <c r="B649" s="1"/>
      <c r="C649" s="2"/>
      <c r="D649" s="101"/>
      <c r="E649" s="107"/>
    </row>
    <row r="650" s="108" customFormat="true" ht="15.75" hidden="false" customHeight="false" outlineLevel="0" collapsed="false">
      <c r="A650" s="1"/>
      <c r="B650" s="1"/>
      <c r="C650" s="2"/>
      <c r="D650" s="101"/>
      <c r="E650" s="107"/>
    </row>
    <row r="651" s="108" customFormat="true" ht="15.75" hidden="false" customHeight="false" outlineLevel="0" collapsed="false">
      <c r="A651" s="1"/>
      <c r="B651" s="1"/>
      <c r="C651" s="2"/>
      <c r="D651" s="101"/>
      <c r="E651" s="107"/>
    </row>
    <row r="652" s="108" customFormat="true" ht="15.75" hidden="false" customHeight="false" outlineLevel="0" collapsed="false">
      <c r="A652" s="1"/>
      <c r="B652" s="1"/>
      <c r="C652" s="2"/>
      <c r="D652" s="101"/>
      <c r="E652" s="107"/>
    </row>
    <row r="653" s="108" customFormat="true" ht="15.75" hidden="false" customHeight="false" outlineLevel="0" collapsed="false">
      <c r="A653" s="1"/>
      <c r="B653" s="1"/>
      <c r="C653" s="2"/>
      <c r="D653" s="101"/>
      <c r="E653" s="107"/>
    </row>
    <row r="654" s="108" customFormat="true" ht="15.75" hidden="false" customHeight="false" outlineLevel="0" collapsed="false">
      <c r="A654" s="1"/>
      <c r="B654" s="1"/>
      <c r="C654" s="2"/>
      <c r="D654" s="101"/>
      <c r="E654" s="107"/>
    </row>
    <row r="655" s="108" customFormat="true" ht="15.75" hidden="false" customHeight="false" outlineLevel="0" collapsed="false">
      <c r="A655" s="1"/>
      <c r="B655" s="1"/>
      <c r="C655" s="2"/>
      <c r="D655" s="101"/>
      <c r="E655" s="107"/>
    </row>
    <row r="656" s="108" customFormat="true" ht="15.75" hidden="false" customHeight="false" outlineLevel="0" collapsed="false">
      <c r="A656" s="1"/>
      <c r="B656" s="1"/>
      <c r="C656" s="2"/>
      <c r="D656" s="101"/>
      <c r="E656" s="107"/>
    </row>
    <row r="657" s="108" customFormat="true" ht="15.75" hidden="false" customHeight="false" outlineLevel="0" collapsed="false">
      <c r="A657" s="1"/>
      <c r="B657" s="1"/>
      <c r="C657" s="2"/>
      <c r="D657" s="101"/>
      <c r="E657" s="107"/>
    </row>
    <row r="658" s="108" customFormat="true" ht="15.75" hidden="false" customHeight="false" outlineLevel="0" collapsed="false">
      <c r="A658" s="1"/>
      <c r="B658" s="1"/>
      <c r="C658" s="2"/>
      <c r="D658" s="101"/>
      <c r="E658" s="107"/>
    </row>
    <row r="659" s="108" customFormat="true" ht="15.75" hidden="false" customHeight="false" outlineLevel="0" collapsed="false">
      <c r="A659" s="1"/>
      <c r="B659" s="1"/>
      <c r="C659" s="2"/>
      <c r="D659" s="101"/>
      <c r="E659" s="107"/>
    </row>
    <row r="660" s="108" customFormat="true" ht="15.75" hidden="false" customHeight="false" outlineLevel="0" collapsed="false">
      <c r="A660" s="1"/>
      <c r="B660" s="1"/>
      <c r="C660" s="2"/>
      <c r="D660" s="101"/>
      <c r="E660" s="107"/>
    </row>
    <row r="661" s="108" customFormat="true" ht="15.75" hidden="false" customHeight="false" outlineLevel="0" collapsed="false">
      <c r="A661" s="1"/>
      <c r="B661" s="1"/>
      <c r="C661" s="2"/>
      <c r="D661" s="101"/>
      <c r="E661" s="107"/>
    </row>
    <row r="662" s="108" customFormat="true" ht="15.75" hidden="false" customHeight="false" outlineLevel="0" collapsed="false">
      <c r="A662" s="1"/>
      <c r="B662" s="1"/>
      <c r="C662" s="2"/>
      <c r="D662" s="101"/>
      <c r="E662" s="107"/>
    </row>
    <row r="663" s="108" customFormat="true" ht="15.75" hidden="false" customHeight="false" outlineLevel="0" collapsed="false">
      <c r="A663" s="1"/>
      <c r="B663" s="1"/>
      <c r="C663" s="2"/>
      <c r="D663" s="101"/>
      <c r="E663" s="107"/>
    </row>
    <row r="664" s="108" customFormat="true" ht="15.75" hidden="false" customHeight="false" outlineLevel="0" collapsed="false">
      <c r="A664" s="1"/>
      <c r="B664" s="1"/>
      <c r="C664" s="2"/>
      <c r="D664" s="101"/>
      <c r="E664" s="107"/>
    </row>
    <row r="665" s="108" customFormat="true" ht="15.75" hidden="false" customHeight="false" outlineLevel="0" collapsed="false">
      <c r="A665" s="1"/>
      <c r="B665" s="1"/>
      <c r="C665" s="2"/>
      <c r="D665" s="101"/>
      <c r="E665" s="107"/>
    </row>
    <row r="666" s="108" customFormat="true" ht="15.75" hidden="false" customHeight="false" outlineLevel="0" collapsed="false">
      <c r="A666" s="1"/>
      <c r="B666" s="1"/>
      <c r="C666" s="2"/>
      <c r="D666" s="101"/>
      <c r="E666" s="107"/>
    </row>
    <row r="667" s="108" customFormat="true" ht="15.75" hidden="false" customHeight="false" outlineLevel="0" collapsed="false">
      <c r="A667" s="1"/>
      <c r="B667" s="1"/>
      <c r="C667" s="2"/>
      <c r="D667" s="101"/>
      <c r="E667" s="107"/>
    </row>
    <row r="668" s="108" customFormat="true" ht="15.75" hidden="false" customHeight="false" outlineLevel="0" collapsed="false">
      <c r="A668" s="1"/>
      <c r="B668" s="1"/>
      <c r="C668" s="2"/>
      <c r="D668" s="101"/>
      <c r="E668" s="107"/>
    </row>
    <row r="669" s="108" customFormat="true" ht="15.75" hidden="false" customHeight="false" outlineLevel="0" collapsed="false">
      <c r="A669" s="1"/>
      <c r="B669" s="1"/>
      <c r="C669" s="2"/>
      <c r="D669" s="101"/>
      <c r="E669" s="107"/>
    </row>
    <row r="670" s="108" customFormat="true" ht="15.75" hidden="false" customHeight="false" outlineLevel="0" collapsed="false">
      <c r="A670" s="1"/>
      <c r="B670" s="1"/>
      <c r="C670" s="2"/>
      <c r="D670" s="101"/>
      <c r="E670" s="107"/>
    </row>
    <row r="671" s="108" customFormat="true" ht="15.75" hidden="false" customHeight="false" outlineLevel="0" collapsed="false">
      <c r="A671" s="1"/>
      <c r="B671" s="1"/>
      <c r="C671" s="2"/>
      <c r="D671" s="101"/>
      <c r="E671" s="107"/>
    </row>
    <row r="672" s="108" customFormat="true" ht="15.75" hidden="false" customHeight="false" outlineLevel="0" collapsed="false">
      <c r="A672" s="1"/>
      <c r="B672" s="1"/>
      <c r="C672" s="2"/>
      <c r="D672" s="101"/>
      <c r="E672" s="107"/>
    </row>
    <row r="673" s="108" customFormat="true" ht="15.75" hidden="false" customHeight="false" outlineLevel="0" collapsed="false">
      <c r="A673" s="1"/>
      <c r="B673" s="1"/>
      <c r="C673" s="2"/>
      <c r="D673" s="101"/>
      <c r="E673" s="107"/>
    </row>
    <row r="674" s="108" customFormat="true" ht="15.75" hidden="false" customHeight="false" outlineLevel="0" collapsed="false">
      <c r="A674" s="1"/>
      <c r="B674" s="1"/>
      <c r="C674" s="2"/>
      <c r="D674" s="101"/>
      <c r="E674" s="107"/>
    </row>
    <row r="675" s="108" customFormat="true" ht="15.75" hidden="false" customHeight="false" outlineLevel="0" collapsed="false">
      <c r="A675" s="1"/>
      <c r="B675" s="1"/>
      <c r="C675" s="2"/>
      <c r="D675" s="101"/>
      <c r="E675" s="107"/>
    </row>
    <row r="676" s="108" customFormat="true" ht="15.75" hidden="false" customHeight="false" outlineLevel="0" collapsed="false">
      <c r="A676" s="1"/>
      <c r="B676" s="1"/>
      <c r="C676" s="2"/>
      <c r="D676" s="101"/>
      <c r="E676" s="107"/>
    </row>
    <row r="677" s="108" customFormat="true" ht="15.75" hidden="false" customHeight="false" outlineLevel="0" collapsed="false">
      <c r="A677" s="1"/>
      <c r="B677" s="1"/>
      <c r="C677" s="2"/>
      <c r="D677" s="101"/>
      <c r="E677" s="107"/>
    </row>
    <row r="678" s="108" customFormat="true" ht="15.75" hidden="false" customHeight="false" outlineLevel="0" collapsed="false">
      <c r="A678" s="1"/>
      <c r="B678" s="1"/>
      <c r="C678" s="2"/>
      <c r="D678" s="101"/>
      <c r="E678" s="107"/>
    </row>
    <row r="679" s="108" customFormat="true" ht="15.75" hidden="false" customHeight="false" outlineLevel="0" collapsed="false">
      <c r="A679" s="1"/>
      <c r="B679" s="1"/>
      <c r="C679" s="2"/>
      <c r="D679" s="101"/>
      <c r="E679" s="107"/>
    </row>
    <row r="680" s="108" customFormat="true" ht="15.75" hidden="false" customHeight="false" outlineLevel="0" collapsed="false">
      <c r="A680" s="1"/>
      <c r="B680" s="1"/>
      <c r="C680" s="2"/>
      <c r="D680" s="101"/>
      <c r="E680" s="107"/>
    </row>
    <row r="681" s="108" customFormat="true" ht="15.75" hidden="false" customHeight="false" outlineLevel="0" collapsed="false">
      <c r="A681" s="1"/>
      <c r="B681" s="1"/>
      <c r="C681" s="2"/>
      <c r="D681" s="101"/>
      <c r="E681" s="107"/>
    </row>
    <row r="682" s="108" customFormat="true" ht="15.75" hidden="false" customHeight="false" outlineLevel="0" collapsed="false">
      <c r="A682" s="1"/>
      <c r="B682" s="1"/>
      <c r="C682" s="2"/>
      <c r="D682" s="101"/>
      <c r="E682" s="107"/>
    </row>
    <row r="683" s="108" customFormat="true" ht="15.75" hidden="false" customHeight="false" outlineLevel="0" collapsed="false">
      <c r="A683" s="1"/>
      <c r="B683" s="1"/>
      <c r="C683" s="2"/>
      <c r="D683" s="101"/>
      <c r="E683" s="107"/>
    </row>
    <row r="684" s="108" customFormat="true" ht="15.75" hidden="false" customHeight="false" outlineLevel="0" collapsed="false">
      <c r="A684" s="1"/>
      <c r="B684" s="1"/>
      <c r="C684" s="2"/>
      <c r="D684" s="101"/>
      <c r="E684" s="107"/>
    </row>
    <row r="685" s="108" customFormat="true" ht="15.75" hidden="false" customHeight="false" outlineLevel="0" collapsed="false">
      <c r="A685" s="1"/>
      <c r="B685" s="1"/>
      <c r="C685" s="2"/>
      <c r="D685" s="101"/>
      <c r="E685" s="107"/>
    </row>
    <row r="686" s="108" customFormat="true" ht="15.75" hidden="false" customHeight="false" outlineLevel="0" collapsed="false">
      <c r="A686" s="1"/>
      <c r="B686" s="1"/>
      <c r="C686" s="2"/>
      <c r="D686" s="101"/>
      <c r="E686" s="107"/>
    </row>
    <row r="687" s="108" customFormat="true" ht="15.75" hidden="false" customHeight="false" outlineLevel="0" collapsed="false">
      <c r="A687" s="1"/>
      <c r="B687" s="1"/>
      <c r="C687" s="2"/>
      <c r="D687" s="101"/>
      <c r="E687" s="107"/>
    </row>
    <row r="688" s="108" customFormat="true" ht="15.75" hidden="false" customHeight="false" outlineLevel="0" collapsed="false">
      <c r="A688" s="1"/>
      <c r="B688" s="1"/>
      <c r="C688" s="2"/>
      <c r="D688" s="101"/>
      <c r="E688" s="107"/>
    </row>
    <row r="689" s="108" customFormat="true" ht="15.75" hidden="false" customHeight="false" outlineLevel="0" collapsed="false">
      <c r="A689" s="1"/>
      <c r="B689" s="1"/>
      <c r="C689" s="2"/>
      <c r="D689" s="101"/>
      <c r="E689" s="107"/>
    </row>
    <row r="690" s="108" customFormat="true" ht="15.75" hidden="false" customHeight="false" outlineLevel="0" collapsed="false">
      <c r="A690" s="1"/>
      <c r="B690" s="1"/>
      <c r="C690" s="2"/>
      <c r="D690" s="101"/>
      <c r="E690" s="107"/>
    </row>
    <row r="691" s="108" customFormat="true" ht="15.75" hidden="false" customHeight="false" outlineLevel="0" collapsed="false">
      <c r="A691" s="1"/>
      <c r="B691" s="1"/>
      <c r="C691" s="2"/>
      <c r="D691" s="101"/>
      <c r="E691" s="107"/>
    </row>
    <row r="692" s="108" customFormat="true" ht="15.75" hidden="false" customHeight="false" outlineLevel="0" collapsed="false">
      <c r="A692" s="1"/>
      <c r="B692" s="1"/>
      <c r="C692" s="2"/>
      <c r="D692" s="101"/>
      <c r="E692" s="107"/>
    </row>
    <row r="693" s="108" customFormat="true" ht="15.75" hidden="false" customHeight="false" outlineLevel="0" collapsed="false">
      <c r="A693" s="1"/>
      <c r="B693" s="1"/>
      <c r="C693" s="2"/>
      <c r="D693" s="101"/>
      <c r="E693" s="107"/>
    </row>
    <row r="694" s="108" customFormat="true" ht="15.75" hidden="false" customHeight="false" outlineLevel="0" collapsed="false">
      <c r="A694" s="1"/>
      <c r="B694" s="1"/>
      <c r="C694" s="2"/>
      <c r="D694" s="101"/>
      <c r="E694" s="107"/>
    </row>
    <row r="695" s="108" customFormat="true" ht="15.75" hidden="false" customHeight="false" outlineLevel="0" collapsed="false">
      <c r="A695" s="1"/>
      <c r="B695" s="1"/>
      <c r="C695" s="2"/>
      <c r="D695" s="101"/>
      <c r="E695" s="107"/>
    </row>
    <row r="696" s="108" customFormat="true" ht="15.75" hidden="false" customHeight="false" outlineLevel="0" collapsed="false">
      <c r="A696" s="1"/>
      <c r="B696" s="1"/>
      <c r="C696" s="2"/>
      <c r="D696" s="101"/>
      <c r="E696" s="107"/>
    </row>
    <row r="697" s="108" customFormat="true" ht="15.75" hidden="false" customHeight="false" outlineLevel="0" collapsed="false">
      <c r="A697" s="1"/>
      <c r="B697" s="1"/>
      <c r="C697" s="2"/>
      <c r="D697" s="101"/>
      <c r="E697" s="107"/>
    </row>
    <row r="698" s="108" customFormat="true" ht="15.75" hidden="false" customHeight="false" outlineLevel="0" collapsed="false">
      <c r="A698" s="1"/>
      <c r="B698" s="1"/>
      <c r="C698" s="2"/>
      <c r="D698" s="101"/>
      <c r="E698" s="107"/>
    </row>
    <row r="699" s="108" customFormat="true" ht="15.75" hidden="false" customHeight="false" outlineLevel="0" collapsed="false">
      <c r="A699" s="1"/>
      <c r="B699" s="1"/>
      <c r="C699" s="2"/>
      <c r="D699" s="101"/>
      <c r="E699" s="107"/>
    </row>
    <row r="700" s="108" customFormat="true" ht="15.75" hidden="false" customHeight="false" outlineLevel="0" collapsed="false">
      <c r="A700" s="1"/>
      <c r="B700" s="1"/>
      <c r="C700" s="2"/>
      <c r="D700" s="101"/>
      <c r="E700" s="107"/>
    </row>
    <row r="701" s="108" customFormat="true" ht="15.75" hidden="false" customHeight="false" outlineLevel="0" collapsed="false">
      <c r="A701" s="1"/>
      <c r="B701" s="1"/>
      <c r="C701" s="2"/>
      <c r="D701" s="101"/>
      <c r="E701" s="107"/>
    </row>
    <row r="702" s="108" customFormat="true" ht="15.75" hidden="false" customHeight="false" outlineLevel="0" collapsed="false">
      <c r="A702" s="1"/>
      <c r="B702" s="1"/>
      <c r="C702" s="2"/>
      <c r="D702" s="101"/>
      <c r="E702" s="107"/>
    </row>
    <row r="703" s="108" customFormat="true" ht="15.75" hidden="false" customHeight="false" outlineLevel="0" collapsed="false">
      <c r="A703" s="1"/>
      <c r="B703" s="1"/>
      <c r="C703" s="2"/>
      <c r="D703" s="101"/>
      <c r="E703" s="107"/>
    </row>
    <row r="704" s="108" customFormat="true" ht="15.75" hidden="false" customHeight="false" outlineLevel="0" collapsed="false">
      <c r="A704" s="1"/>
      <c r="B704" s="1"/>
      <c r="C704" s="2"/>
      <c r="D704" s="101"/>
      <c r="E704" s="107"/>
    </row>
    <row r="705" s="108" customFormat="true" ht="15.75" hidden="false" customHeight="false" outlineLevel="0" collapsed="false">
      <c r="A705" s="1"/>
      <c r="B705" s="1"/>
      <c r="C705" s="2"/>
      <c r="D705" s="101"/>
      <c r="E705" s="107"/>
    </row>
    <row r="706" s="108" customFormat="true" ht="15.75" hidden="false" customHeight="false" outlineLevel="0" collapsed="false">
      <c r="A706" s="1"/>
      <c r="B706" s="1"/>
      <c r="C706" s="2"/>
      <c r="D706" s="101"/>
      <c r="E706" s="107"/>
    </row>
    <row r="707" s="108" customFormat="true" ht="15.75" hidden="false" customHeight="false" outlineLevel="0" collapsed="false">
      <c r="A707" s="1"/>
      <c r="B707" s="1"/>
      <c r="C707" s="2"/>
      <c r="D707" s="101"/>
      <c r="E707" s="107"/>
    </row>
    <row r="708" s="108" customFormat="true" ht="15.75" hidden="false" customHeight="false" outlineLevel="0" collapsed="false">
      <c r="A708" s="1"/>
      <c r="B708" s="1"/>
      <c r="C708" s="2"/>
      <c r="D708" s="101"/>
      <c r="E708" s="107"/>
    </row>
    <row r="709" s="108" customFormat="true" ht="15.75" hidden="false" customHeight="false" outlineLevel="0" collapsed="false">
      <c r="A709" s="1"/>
      <c r="B709" s="1"/>
      <c r="C709" s="2"/>
      <c r="D709" s="101"/>
      <c r="E709" s="107"/>
    </row>
    <row r="710" s="108" customFormat="true" ht="15.75" hidden="false" customHeight="false" outlineLevel="0" collapsed="false">
      <c r="A710" s="1"/>
      <c r="B710" s="1"/>
      <c r="C710" s="2"/>
      <c r="D710" s="101"/>
      <c r="E710" s="107"/>
    </row>
    <row r="711" s="108" customFormat="true" ht="15.75" hidden="false" customHeight="false" outlineLevel="0" collapsed="false">
      <c r="A711" s="1"/>
      <c r="B711" s="1"/>
      <c r="C711" s="2"/>
      <c r="D711" s="101"/>
      <c r="E711" s="107"/>
    </row>
    <row r="712" s="108" customFormat="true" ht="15.75" hidden="false" customHeight="false" outlineLevel="0" collapsed="false">
      <c r="A712" s="1"/>
      <c r="B712" s="1"/>
      <c r="C712" s="2"/>
      <c r="D712" s="101"/>
      <c r="E712" s="107"/>
    </row>
    <row r="713" s="108" customFormat="true" ht="15.75" hidden="false" customHeight="false" outlineLevel="0" collapsed="false">
      <c r="A713" s="1"/>
      <c r="B713" s="1"/>
      <c r="C713" s="2"/>
      <c r="D713" s="101"/>
      <c r="E713" s="107"/>
    </row>
    <row r="714" s="108" customFormat="true" ht="15.75" hidden="false" customHeight="false" outlineLevel="0" collapsed="false">
      <c r="A714" s="1"/>
      <c r="B714" s="1"/>
      <c r="C714" s="2"/>
      <c r="D714" s="101"/>
      <c r="E714" s="107"/>
    </row>
    <row r="715" s="108" customFormat="true" ht="15.75" hidden="false" customHeight="false" outlineLevel="0" collapsed="false">
      <c r="A715" s="1"/>
      <c r="B715" s="1"/>
      <c r="C715" s="2"/>
      <c r="D715" s="101"/>
      <c r="E715" s="107"/>
    </row>
    <row r="716" s="108" customFormat="true" ht="15.75" hidden="false" customHeight="false" outlineLevel="0" collapsed="false">
      <c r="A716" s="1"/>
      <c r="B716" s="1"/>
      <c r="C716" s="2"/>
      <c r="D716" s="101"/>
      <c r="E716" s="107"/>
    </row>
    <row r="717" s="108" customFormat="true" ht="15.75" hidden="false" customHeight="false" outlineLevel="0" collapsed="false">
      <c r="A717" s="1"/>
      <c r="B717" s="1"/>
      <c r="C717" s="2"/>
      <c r="D717" s="101"/>
      <c r="E717" s="107"/>
    </row>
    <row r="718" s="108" customFormat="true" ht="15.75" hidden="false" customHeight="false" outlineLevel="0" collapsed="false">
      <c r="A718" s="1"/>
      <c r="B718" s="1"/>
      <c r="C718" s="2"/>
      <c r="D718" s="101"/>
      <c r="E718" s="107"/>
    </row>
    <row r="719" s="108" customFormat="true" ht="15.75" hidden="false" customHeight="false" outlineLevel="0" collapsed="false">
      <c r="A719" s="1"/>
      <c r="B719" s="1"/>
      <c r="C719" s="2"/>
      <c r="D719" s="101"/>
      <c r="E719" s="107"/>
    </row>
    <row r="720" s="108" customFormat="true" ht="15.75" hidden="false" customHeight="false" outlineLevel="0" collapsed="false">
      <c r="A720" s="1"/>
      <c r="B720" s="1"/>
      <c r="C720" s="2"/>
      <c r="D720" s="101"/>
      <c r="E720" s="107"/>
    </row>
    <row r="721" s="108" customFormat="true" ht="15.75" hidden="false" customHeight="false" outlineLevel="0" collapsed="false">
      <c r="A721" s="1"/>
      <c r="B721" s="1"/>
      <c r="C721" s="2"/>
      <c r="D721" s="101"/>
      <c r="E721" s="107"/>
    </row>
    <row r="722" s="108" customFormat="true" ht="15.75" hidden="false" customHeight="false" outlineLevel="0" collapsed="false">
      <c r="A722" s="1"/>
      <c r="B722" s="1"/>
      <c r="C722" s="2"/>
      <c r="D722" s="101"/>
      <c r="E722" s="107"/>
    </row>
    <row r="723" s="108" customFormat="true" ht="15.75" hidden="false" customHeight="false" outlineLevel="0" collapsed="false">
      <c r="A723" s="1"/>
      <c r="B723" s="1"/>
      <c r="C723" s="2"/>
      <c r="D723" s="101"/>
      <c r="E723" s="107"/>
    </row>
    <row r="724" s="108" customFormat="true" ht="15.75" hidden="false" customHeight="false" outlineLevel="0" collapsed="false">
      <c r="A724" s="1"/>
      <c r="B724" s="1"/>
      <c r="C724" s="2"/>
      <c r="D724" s="101"/>
      <c r="E724" s="107"/>
    </row>
    <row r="725" s="108" customFormat="true" ht="15.75" hidden="false" customHeight="false" outlineLevel="0" collapsed="false">
      <c r="A725" s="1"/>
      <c r="B725" s="1"/>
      <c r="C725" s="2"/>
      <c r="D725" s="101"/>
      <c r="E725" s="107"/>
    </row>
    <row r="726" s="108" customFormat="true" ht="15.75" hidden="false" customHeight="false" outlineLevel="0" collapsed="false">
      <c r="A726" s="1"/>
      <c r="B726" s="1"/>
      <c r="C726" s="2"/>
      <c r="D726" s="101"/>
      <c r="E726" s="107"/>
    </row>
    <row r="727" s="108" customFormat="true" ht="15.75" hidden="false" customHeight="false" outlineLevel="0" collapsed="false">
      <c r="A727" s="1"/>
      <c r="B727" s="1"/>
      <c r="C727" s="2"/>
      <c r="D727" s="101"/>
      <c r="E727" s="107"/>
    </row>
    <row r="728" s="108" customFormat="true" ht="15.75" hidden="false" customHeight="false" outlineLevel="0" collapsed="false">
      <c r="A728" s="1"/>
      <c r="B728" s="1"/>
      <c r="C728" s="2"/>
      <c r="D728" s="101"/>
      <c r="E728" s="107"/>
    </row>
    <row r="729" s="108" customFormat="true" ht="15.75" hidden="false" customHeight="false" outlineLevel="0" collapsed="false">
      <c r="A729" s="1"/>
      <c r="B729" s="1"/>
      <c r="C729" s="2"/>
      <c r="D729" s="101"/>
      <c r="E729" s="107"/>
    </row>
    <row r="730" s="108" customFormat="true" ht="15.75" hidden="false" customHeight="false" outlineLevel="0" collapsed="false">
      <c r="A730" s="1"/>
      <c r="B730" s="1"/>
      <c r="C730" s="2"/>
      <c r="D730" s="101"/>
      <c r="E730" s="107"/>
    </row>
    <row r="731" s="108" customFormat="true" ht="15.75" hidden="false" customHeight="false" outlineLevel="0" collapsed="false">
      <c r="A731" s="1"/>
      <c r="B731" s="1"/>
      <c r="C731" s="2"/>
      <c r="D731" s="101"/>
      <c r="E731" s="107"/>
    </row>
    <row r="732" s="108" customFormat="true" ht="15.75" hidden="false" customHeight="false" outlineLevel="0" collapsed="false">
      <c r="A732" s="1"/>
      <c r="B732" s="1"/>
      <c r="C732" s="2"/>
      <c r="D732" s="101"/>
      <c r="E732" s="107"/>
    </row>
    <row r="733" s="108" customFormat="true" ht="15.75" hidden="false" customHeight="false" outlineLevel="0" collapsed="false">
      <c r="A733" s="1"/>
      <c r="B733" s="1"/>
      <c r="C733" s="2"/>
      <c r="D733" s="101"/>
      <c r="E733" s="107"/>
    </row>
    <row r="734" s="108" customFormat="true" ht="15.75" hidden="false" customHeight="false" outlineLevel="0" collapsed="false">
      <c r="A734" s="1"/>
      <c r="B734" s="1"/>
      <c r="C734" s="2"/>
      <c r="D734" s="101"/>
      <c r="E734" s="107"/>
    </row>
    <row r="735" s="108" customFormat="true" ht="15.75" hidden="false" customHeight="false" outlineLevel="0" collapsed="false">
      <c r="A735" s="1"/>
      <c r="B735" s="1"/>
      <c r="C735" s="2"/>
      <c r="D735" s="101"/>
      <c r="E735" s="107"/>
    </row>
    <row r="736" s="108" customFormat="true" ht="15.75" hidden="false" customHeight="false" outlineLevel="0" collapsed="false">
      <c r="A736" s="1"/>
      <c r="B736" s="1"/>
      <c r="C736" s="2"/>
      <c r="D736" s="101"/>
      <c r="E736" s="107"/>
    </row>
    <row r="737" s="108" customFormat="true" ht="15.75" hidden="false" customHeight="false" outlineLevel="0" collapsed="false">
      <c r="A737" s="1"/>
      <c r="B737" s="1"/>
      <c r="C737" s="2"/>
      <c r="D737" s="101"/>
      <c r="E737" s="107"/>
    </row>
    <row r="738" s="108" customFormat="true" ht="15.75" hidden="false" customHeight="false" outlineLevel="0" collapsed="false">
      <c r="A738" s="1"/>
      <c r="B738" s="1"/>
      <c r="C738" s="2"/>
      <c r="D738" s="101"/>
      <c r="E738" s="107"/>
    </row>
    <row r="739" s="108" customFormat="true" ht="15.75" hidden="false" customHeight="false" outlineLevel="0" collapsed="false">
      <c r="A739" s="1"/>
      <c r="B739" s="1"/>
      <c r="C739" s="2"/>
      <c r="D739" s="101"/>
      <c r="E739" s="107"/>
    </row>
    <row r="740" s="108" customFormat="true" ht="15.75" hidden="false" customHeight="false" outlineLevel="0" collapsed="false">
      <c r="A740" s="1"/>
      <c r="B740" s="1"/>
      <c r="C740" s="2"/>
      <c r="D740" s="101"/>
      <c r="E740" s="107"/>
    </row>
    <row r="741" s="108" customFormat="true" ht="15.75" hidden="false" customHeight="false" outlineLevel="0" collapsed="false">
      <c r="A741" s="1"/>
      <c r="B741" s="1"/>
      <c r="C741" s="2"/>
      <c r="D741" s="101"/>
      <c r="E741" s="107"/>
    </row>
    <row r="742" s="108" customFormat="true" ht="15.75" hidden="false" customHeight="false" outlineLevel="0" collapsed="false">
      <c r="A742" s="1"/>
      <c r="B742" s="1"/>
      <c r="C742" s="2"/>
      <c r="D742" s="101"/>
      <c r="E742" s="107"/>
    </row>
    <row r="743" s="108" customFormat="true" ht="15.75" hidden="false" customHeight="false" outlineLevel="0" collapsed="false">
      <c r="A743" s="1"/>
      <c r="B743" s="1"/>
      <c r="C743" s="2"/>
      <c r="D743" s="101"/>
      <c r="E743" s="107"/>
    </row>
    <row r="744" s="108" customFormat="true" ht="15.75" hidden="false" customHeight="false" outlineLevel="0" collapsed="false">
      <c r="A744" s="1"/>
      <c r="B744" s="1"/>
      <c r="C744" s="2"/>
      <c r="D744" s="101"/>
      <c r="E744" s="107"/>
    </row>
    <row r="745" s="108" customFormat="true" ht="15.75" hidden="false" customHeight="false" outlineLevel="0" collapsed="false">
      <c r="A745" s="1"/>
      <c r="B745" s="1"/>
      <c r="C745" s="2"/>
      <c r="D745" s="101"/>
      <c r="E745" s="107"/>
    </row>
    <row r="746" s="108" customFormat="true" ht="15.75" hidden="false" customHeight="false" outlineLevel="0" collapsed="false">
      <c r="A746" s="1"/>
      <c r="B746" s="1"/>
      <c r="C746" s="2"/>
      <c r="D746" s="101"/>
      <c r="E746" s="107"/>
    </row>
    <row r="747" s="108" customFormat="true" ht="15.75" hidden="false" customHeight="false" outlineLevel="0" collapsed="false">
      <c r="A747" s="1"/>
      <c r="B747" s="1"/>
      <c r="C747" s="2"/>
      <c r="D747" s="101"/>
      <c r="E747" s="107"/>
    </row>
    <row r="748" s="108" customFormat="true" ht="15.75" hidden="false" customHeight="false" outlineLevel="0" collapsed="false">
      <c r="A748" s="1"/>
      <c r="B748" s="1"/>
      <c r="C748" s="2"/>
      <c r="D748" s="101"/>
      <c r="E748" s="107"/>
    </row>
    <row r="749" s="108" customFormat="true" ht="15.75" hidden="false" customHeight="false" outlineLevel="0" collapsed="false">
      <c r="A749" s="1"/>
      <c r="B749" s="1"/>
      <c r="C749" s="2"/>
      <c r="D749" s="101"/>
      <c r="E749" s="107"/>
    </row>
    <row r="750" s="108" customFormat="true" ht="15.75" hidden="false" customHeight="false" outlineLevel="0" collapsed="false">
      <c r="A750" s="1"/>
      <c r="B750" s="1"/>
      <c r="C750" s="2"/>
      <c r="D750" s="101"/>
      <c r="E750" s="107"/>
    </row>
    <row r="751" s="108" customFormat="true" ht="15.75" hidden="false" customHeight="false" outlineLevel="0" collapsed="false">
      <c r="A751" s="1"/>
      <c r="B751" s="1"/>
      <c r="C751" s="2"/>
      <c r="D751" s="101"/>
      <c r="E751" s="107"/>
    </row>
    <row r="752" s="108" customFormat="true" ht="15.75" hidden="false" customHeight="false" outlineLevel="0" collapsed="false">
      <c r="A752" s="1"/>
      <c r="B752" s="1"/>
      <c r="C752" s="2"/>
      <c r="D752" s="101"/>
      <c r="E752" s="107"/>
    </row>
    <row r="753" s="108" customFormat="true" ht="15.75" hidden="false" customHeight="false" outlineLevel="0" collapsed="false">
      <c r="A753" s="1"/>
      <c r="B753" s="1"/>
      <c r="C753" s="2"/>
      <c r="D753" s="101"/>
      <c r="E753" s="107"/>
    </row>
    <row r="754" s="108" customFormat="true" ht="15.75" hidden="false" customHeight="false" outlineLevel="0" collapsed="false">
      <c r="A754" s="1"/>
      <c r="B754" s="1"/>
      <c r="C754" s="2"/>
      <c r="D754" s="101"/>
      <c r="E754" s="107"/>
    </row>
    <row r="755" s="108" customFormat="true" ht="15.75" hidden="false" customHeight="false" outlineLevel="0" collapsed="false">
      <c r="A755" s="1"/>
      <c r="B755" s="1"/>
      <c r="C755" s="2"/>
      <c r="D755" s="101"/>
      <c r="E755" s="107"/>
    </row>
    <row r="756" s="108" customFormat="true" ht="15.75" hidden="false" customHeight="false" outlineLevel="0" collapsed="false">
      <c r="A756" s="1"/>
      <c r="B756" s="1"/>
      <c r="C756" s="2"/>
      <c r="D756" s="101"/>
      <c r="E756" s="107"/>
    </row>
    <row r="757" s="108" customFormat="true" ht="15.75" hidden="false" customHeight="false" outlineLevel="0" collapsed="false">
      <c r="A757" s="1"/>
      <c r="B757" s="1"/>
      <c r="C757" s="2"/>
      <c r="D757" s="101"/>
      <c r="E757" s="107"/>
    </row>
    <row r="758" s="108" customFormat="true" ht="15.75" hidden="false" customHeight="false" outlineLevel="0" collapsed="false">
      <c r="A758" s="1"/>
      <c r="B758" s="1"/>
      <c r="C758" s="2"/>
      <c r="D758" s="101"/>
      <c r="E758" s="107"/>
    </row>
    <row r="759" s="108" customFormat="true" ht="15.75" hidden="false" customHeight="false" outlineLevel="0" collapsed="false">
      <c r="A759" s="1"/>
      <c r="B759" s="1"/>
      <c r="C759" s="2"/>
      <c r="D759" s="101"/>
      <c r="E759" s="107"/>
    </row>
    <row r="760" s="108" customFormat="true" ht="15.75" hidden="false" customHeight="false" outlineLevel="0" collapsed="false">
      <c r="A760" s="1"/>
      <c r="B760" s="1"/>
      <c r="C760" s="2"/>
      <c r="D760" s="101"/>
      <c r="E760" s="107"/>
    </row>
    <row r="761" s="108" customFormat="true" ht="15.75" hidden="false" customHeight="false" outlineLevel="0" collapsed="false">
      <c r="A761" s="1"/>
      <c r="B761" s="1"/>
      <c r="C761" s="2"/>
      <c r="D761" s="101"/>
      <c r="E761" s="107"/>
    </row>
    <row r="762" s="108" customFormat="true" ht="15.75" hidden="false" customHeight="false" outlineLevel="0" collapsed="false">
      <c r="A762" s="1"/>
      <c r="B762" s="1"/>
      <c r="C762" s="2"/>
      <c r="D762" s="101"/>
      <c r="E762" s="107"/>
    </row>
    <row r="763" s="108" customFormat="true" ht="15.75" hidden="false" customHeight="false" outlineLevel="0" collapsed="false">
      <c r="A763" s="1"/>
      <c r="B763" s="1"/>
      <c r="C763" s="2"/>
      <c r="D763" s="101"/>
      <c r="E763" s="107"/>
    </row>
    <row r="764" s="108" customFormat="true" ht="15.75" hidden="false" customHeight="false" outlineLevel="0" collapsed="false">
      <c r="A764" s="1"/>
      <c r="B764" s="1"/>
      <c r="C764" s="2"/>
      <c r="D764" s="101"/>
      <c r="E764" s="107"/>
    </row>
    <row r="765" s="108" customFormat="true" ht="15.75" hidden="false" customHeight="false" outlineLevel="0" collapsed="false">
      <c r="A765" s="1"/>
      <c r="B765" s="1"/>
      <c r="C765" s="2"/>
      <c r="D765" s="101"/>
      <c r="E765" s="107"/>
    </row>
    <row r="766" s="108" customFormat="true" ht="15.75" hidden="false" customHeight="false" outlineLevel="0" collapsed="false">
      <c r="A766" s="1"/>
      <c r="B766" s="1"/>
      <c r="C766" s="2"/>
      <c r="D766" s="101"/>
      <c r="E766" s="107"/>
    </row>
    <row r="767" s="108" customFormat="true" ht="15.75" hidden="false" customHeight="false" outlineLevel="0" collapsed="false">
      <c r="A767" s="1"/>
      <c r="B767" s="1"/>
      <c r="C767" s="2"/>
      <c r="D767" s="101"/>
      <c r="E767" s="107"/>
    </row>
    <row r="768" s="108" customFormat="true" ht="15.75" hidden="false" customHeight="false" outlineLevel="0" collapsed="false">
      <c r="A768" s="1"/>
      <c r="B768" s="1"/>
      <c r="C768" s="2"/>
      <c r="D768" s="101"/>
      <c r="E768" s="107"/>
    </row>
    <row r="769" s="108" customFormat="true" ht="15.75" hidden="false" customHeight="false" outlineLevel="0" collapsed="false">
      <c r="A769" s="1"/>
      <c r="B769" s="1"/>
      <c r="C769" s="2"/>
      <c r="D769" s="101"/>
      <c r="E769" s="107"/>
    </row>
    <row r="770" s="108" customFormat="true" ht="15.75" hidden="false" customHeight="false" outlineLevel="0" collapsed="false">
      <c r="A770" s="1"/>
      <c r="B770" s="1"/>
      <c r="C770" s="2"/>
      <c r="D770" s="101"/>
      <c r="E770" s="107"/>
    </row>
    <row r="771" s="108" customFormat="true" ht="15.75" hidden="false" customHeight="false" outlineLevel="0" collapsed="false">
      <c r="A771" s="1"/>
      <c r="B771" s="1"/>
      <c r="C771" s="2"/>
      <c r="D771" s="101"/>
      <c r="E771" s="107"/>
    </row>
    <row r="772" s="108" customFormat="true" ht="15.75" hidden="false" customHeight="false" outlineLevel="0" collapsed="false">
      <c r="A772" s="1"/>
      <c r="B772" s="1"/>
      <c r="C772" s="2"/>
      <c r="D772" s="101"/>
      <c r="E772" s="107"/>
    </row>
    <row r="773" s="108" customFormat="true" ht="15.75" hidden="false" customHeight="false" outlineLevel="0" collapsed="false">
      <c r="A773" s="1"/>
      <c r="B773" s="1"/>
      <c r="C773" s="2"/>
      <c r="D773" s="101"/>
      <c r="E773" s="107"/>
    </row>
    <row r="774" s="108" customFormat="true" ht="15.75" hidden="false" customHeight="false" outlineLevel="0" collapsed="false">
      <c r="A774" s="1"/>
      <c r="B774" s="1"/>
      <c r="C774" s="2"/>
      <c r="D774" s="101"/>
      <c r="E774" s="107"/>
    </row>
    <row r="775" s="108" customFormat="true" ht="15.75" hidden="false" customHeight="false" outlineLevel="0" collapsed="false">
      <c r="A775" s="1"/>
      <c r="B775" s="1"/>
      <c r="C775" s="2"/>
      <c r="D775" s="101"/>
      <c r="E775" s="107"/>
    </row>
    <row r="776" s="108" customFormat="true" ht="15.75" hidden="false" customHeight="false" outlineLevel="0" collapsed="false">
      <c r="A776" s="1"/>
      <c r="B776" s="1"/>
      <c r="C776" s="2"/>
      <c r="D776" s="101"/>
      <c r="E776" s="107"/>
    </row>
    <row r="777" s="108" customFormat="true" ht="15.75" hidden="false" customHeight="false" outlineLevel="0" collapsed="false">
      <c r="A777" s="1"/>
      <c r="B777" s="1"/>
      <c r="C777" s="2"/>
      <c r="D777" s="101"/>
      <c r="E777" s="107"/>
    </row>
    <row r="778" s="108" customFormat="true" ht="15.75" hidden="false" customHeight="false" outlineLevel="0" collapsed="false">
      <c r="A778" s="1"/>
      <c r="B778" s="1"/>
      <c r="C778" s="2"/>
      <c r="D778" s="101"/>
      <c r="E778" s="107"/>
    </row>
    <row r="779" s="108" customFormat="true" ht="15.75" hidden="false" customHeight="false" outlineLevel="0" collapsed="false">
      <c r="A779" s="1"/>
      <c r="B779" s="1"/>
      <c r="C779" s="2"/>
      <c r="D779" s="101"/>
      <c r="E779" s="107"/>
    </row>
    <row r="780" s="108" customFormat="true" ht="15.75" hidden="false" customHeight="false" outlineLevel="0" collapsed="false">
      <c r="A780" s="1"/>
      <c r="B780" s="1"/>
      <c r="C780" s="2"/>
      <c r="D780" s="101"/>
      <c r="E780" s="107"/>
    </row>
    <row r="781" s="108" customFormat="true" ht="15.75" hidden="false" customHeight="false" outlineLevel="0" collapsed="false">
      <c r="A781" s="1"/>
      <c r="B781" s="1"/>
      <c r="C781" s="2"/>
      <c r="D781" s="101"/>
      <c r="E781" s="107"/>
    </row>
    <row r="782" s="108" customFormat="true" ht="15.75" hidden="false" customHeight="false" outlineLevel="0" collapsed="false">
      <c r="A782" s="1"/>
      <c r="B782" s="1"/>
      <c r="C782" s="2"/>
      <c r="D782" s="101"/>
      <c r="E782" s="107"/>
    </row>
    <row r="783" s="108" customFormat="true" ht="15.75" hidden="false" customHeight="false" outlineLevel="0" collapsed="false">
      <c r="A783" s="1"/>
      <c r="B783" s="1"/>
      <c r="C783" s="2"/>
      <c r="D783" s="101"/>
      <c r="E783" s="107"/>
    </row>
    <row r="784" s="108" customFormat="true" ht="15.75" hidden="false" customHeight="false" outlineLevel="0" collapsed="false">
      <c r="A784" s="1"/>
      <c r="B784" s="1"/>
      <c r="C784" s="2"/>
      <c r="D784" s="101"/>
      <c r="E784" s="107"/>
    </row>
    <row r="785" s="108" customFormat="true" ht="15.75" hidden="false" customHeight="false" outlineLevel="0" collapsed="false">
      <c r="A785" s="1"/>
      <c r="B785" s="1"/>
      <c r="C785" s="2"/>
      <c r="D785" s="101"/>
      <c r="E785" s="107"/>
    </row>
    <row r="786" s="108" customFormat="true" ht="15.75" hidden="false" customHeight="false" outlineLevel="0" collapsed="false">
      <c r="A786" s="1"/>
      <c r="B786" s="1"/>
      <c r="C786" s="2"/>
      <c r="D786" s="101"/>
      <c r="E786" s="107"/>
    </row>
    <row r="787" s="108" customFormat="true" ht="15.75" hidden="false" customHeight="false" outlineLevel="0" collapsed="false">
      <c r="A787" s="1"/>
      <c r="B787" s="1"/>
      <c r="C787" s="2"/>
      <c r="D787" s="101"/>
      <c r="E787" s="107"/>
    </row>
    <row r="788" s="108" customFormat="true" ht="15.75" hidden="false" customHeight="false" outlineLevel="0" collapsed="false">
      <c r="A788" s="1"/>
      <c r="B788" s="1"/>
      <c r="C788" s="2"/>
      <c r="D788" s="101"/>
      <c r="E788" s="107"/>
    </row>
    <row r="789" s="108" customFormat="true" ht="15.75" hidden="false" customHeight="false" outlineLevel="0" collapsed="false">
      <c r="A789" s="1"/>
      <c r="B789" s="1"/>
      <c r="C789" s="2"/>
      <c r="D789" s="101"/>
      <c r="E789" s="107"/>
    </row>
    <row r="790" s="108" customFormat="true" ht="15.75" hidden="false" customHeight="false" outlineLevel="0" collapsed="false">
      <c r="A790" s="1"/>
      <c r="B790" s="1"/>
      <c r="C790" s="2"/>
      <c r="D790" s="101"/>
      <c r="E790" s="107"/>
    </row>
    <row r="791" s="108" customFormat="true" ht="15.75" hidden="false" customHeight="false" outlineLevel="0" collapsed="false">
      <c r="A791" s="1"/>
      <c r="B791" s="1"/>
      <c r="C791" s="2"/>
      <c r="D791" s="101"/>
      <c r="E791" s="107"/>
    </row>
    <row r="792" s="108" customFormat="true" ht="15.75" hidden="false" customHeight="false" outlineLevel="0" collapsed="false">
      <c r="A792" s="1"/>
      <c r="B792" s="1"/>
      <c r="C792" s="2"/>
      <c r="D792" s="101"/>
      <c r="E792" s="107"/>
    </row>
    <row r="793" s="108" customFormat="true" ht="15.75" hidden="false" customHeight="false" outlineLevel="0" collapsed="false">
      <c r="A793" s="1"/>
      <c r="B793" s="1"/>
      <c r="C793" s="2"/>
      <c r="D793" s="101"/>
      <c r="E793" s="107"/>
    </row>
    <row r="794" s="108" customFormat="true" ht="15.75" hidden="false" customHeight="false" outlineLevel="0" collapsed="false">
      <c r="A794" s="1"/>
      <c r="B794" s="1"/>
      <c r="C794" s="2"/>
      <c r="D794" s="101"/>
      <c r="E794" s="107"/>
    </row>
    <row r="795" s="108" customFormat="true" ht="15.75" hidden="false" customHeight="false" outlineLevel="0" collapsed="false">
      <c r="A795" s="1"/>
      <c r="B795" s="1"/>
      <c r="C795" s="2"/>
      <c r="D795" s="101"/>
      <c r="E795" s="107"/>
    </row>
    <row r="796" s="108" customFormat="true" ht="15.75" hidden="false" customHeight="false" outlineLevel="0" collapsed="false">
      <c r="A796" s="1"/>
      <c r="B796" s="1"/>
      <c r="C796" s="2"/>
      <c r="D796" s="101"/>
      <c r="E796" s="107"/>
    </row>
    <row r="797" s="108" customFormat="true" ht="15.75" hidden="false" customHeight="false" outlineLevel="0" collapsed="false">
      <c r="A797" s="1"/>
      <c r="B797" s="1"/>
      <c r="C797" s="2"/>
      <c r="D797" s="101"/>
      <c r="E797" s="107"/>
    </row>
    <row r="798" s="108" customFormat="true" ht="15.75" hidden="false" customHeight="false" outlineLevel="0" collapsed="false">
      <c r="A798" s="1"/>
      <c r="B798" s="1"/>
      <c r="C798" s="2"/>
      <c r="D798" s="101"/>
      <c r="E798" s="107"/>
    </row>
    <row r="799" s="108" customFormat="true" ht="15.75" hidden="false" customHeight="false" outlineLevel="0" collapsed="false">
      <c r="A799" s="1"/>
      <c r="B799" s="1"/>
      <c r="C799" s="2"/>
      <c r="D799" s="101"/>
      <c r="E799" s="107"/>
    </row>
    <row r="800" s="108" customFormat="true" ht="15.75" hidden="false" customHeight="false" outlineLevel="0" collapsed="false">
      <c r="A800" s="1"/>
      <c r="B800" s="1"/>
      <c r="C800" s="2"/>
      <c r="D800" s="101"/>
      <c r="E800" s="107"/>
    </row>
    <row r="801" s="108" customFormat="true" ht="15.75" hidden="false" customHeight="false" outlineLevel="0" collapsed="false">
      <c r="A801" s="1"/>
      <c r="B801" s="1"/>
      <c r="C801" s="2"/>
      <c r="D801" s="101"/>
      <c r="E801" s="107"/>
    </row>
    <row r="802" s="108" customFormat="true" ht="15.75" hidden="false" customHeight="false" outlineLevel="0" collapsed="false">
      <c r="A802" s="1"/>
      <c r="B802" s="1"/>
      <c r="C802" s="2"/>
      <c r="D802" s="101"/>
      <c r="E802" s="107"/>
    </row>
    <row r="803" s="108" customFormat="true" ht="15.75" hidden="false" customHeight="false" outlineLevel="0" collapsed="false">
      <c r="A803" s="1"/>
      <c r="B803" s="1"/>
      <c r="C803" s="2"/>
      <c r="D803" s="101"/>
      <c r="E803" s="107"/>
    </row>
    <row r="804" s="108" customFormat="true" ht="15.75" hidden="false" customHeight="false" outlineLevel="0" collapsed="false">
      <c r="A804" s="1"/>
      <c r="B804" s="1"/>
      <c r="C804" s="2"/>
      <c r="D804" s="101"/>
      <c r="E804" s="107"/>
    </row>
    <row r="805" s="108" customFormat="true" ht="15.75" hidden="false" customHeight="false" outlineLevel="0" collapsed="false">
      <c r="A805" s="1"/>
      <c r="B805" s="1"/>
      <c r="C805" s="2"/>
      <c r="D805" s="101"/>
      <c r="E805" s="107"/>
    </row>
    <row r="806" s="108" customFormat="true" ht="15.75" hidden="false" customHeight="false" outlineLevel="0" collapsed="false">
      <c r="A806" s="1"/>
      <c r="B806" s="1"/>
      <c r="C806" s="2"/>
      <c r="D806" s="101"/>
      <c r="E806" s="107"/>
    </row>
    <row r="807" s="108" customFormat="true" ht="15.75" hidden="false" customHeight="false" outlineLevel="0" collapsed="false">
      <c r="A807" s="1"/>
      <c r="B807" s="1"/>
      <c r="C807" s="2"/>
      <c r="D807" s="101"/>
      <c r="E807" s="107"/>
    </row>
    <row r="808" s="108" customFormat="true" ht="15.75" hidden="false" customHeight="false" outlineLevel="0" collapsed="false">
      <c r="A808" s="1"/>
      <c r="B808" s="1"/>
      <c r="C808" s="2"/>
      <c r="D808" s="101"/>
      <c r="E808" s="107"/>
    </row>
    <row r="809" s="108" customFormat="true" ht="15.75" hidden="false" customHeight="false" outlineLevel="0" collapsed="false">
      <c r="A809" s="1"/>
      <c r="B809" s="1"/>
      <c r="C809" s="2"/>
      <c r="D809" s="101"/>
      <c r="E809" s="107"/>
    </row>
    <row r="810" s="108" customFormat="true" ht="15.75" hidden="false" customHeight="false" outlineLevel="0" collapsed="false">
      <c r="A810" s="1"/>
      <c r="B810" s="1"/>
      <c r="C810" s="2"/>
      <c r="D810" s="101"/>
      <c r="E810" s="107"/>
    </row>
    <row r="811" s="108" customFormat="true" ht="15.75" hidden="false" customHeight="false" outlineLevel="0" collapsed="false">
      <c r="A811" s="1"/>
      <c r="B811" s="1"/>
      <c r="C811" s="2"/>
      <c r="D811" s="101"/>
      <c r="E811" s="107"/>
    </row>
    <row r="812" s="108" customFormat="true" ht="15.75" hidden="false" customHeight="false" outlineLevel="0" collapsed="false">
      <c r="A812" s="1"/>
      <c r="B812" s="1"/>
      <c r="C812" s="2"/>
      <c r="D812" s="101"/>
      <c r="E812" s="107"/>
    </row>
    <row r="813" s="108" customFormat="true" ht="15.75" hidden="false" customHeight="false" outlineLevel="0" collapsed="false">
      <c r="A813" s="1"/>
      <c r="B813" s="1"/>
      <c r="C813" s="2"/>
      <c r="D813" s="101"/>
      <c r="E813" s="107"/>
    </row>
    <row r="814" s="108" customFormat="true" ht="15.75" hidden="false" customHeight="false" outlineLevel="0" collapsed="false">
      <c r="A814" s="1"/>
      <c r="B814" s="1"/>
      <c r="C814" s="2"/>
      <c r="D814" s="101"/>
      <c r="E814" s="107"/>
    </row>
    <row r="815" s="108" customFormat="true" ht="15.75" hidden="false" customHeight="false" outlineLevel="0" collapsed="false">
      <c r="A815" s="1"/>
      <c r="B815" s="1"/>
      <c r="C815" s="2"/>
      <c r="D815" s="101"/>
      <c r="E815" s="107"/>
    </row>
    <row r="816" s="108" customFormat="true" ht="15.75" hidden="false" customHeight="false" outlineLevel="0" collapsed="false">
      <c r="A816" s="1"/>
      <c r="B816" s="1"/>
      <c r="C816" s="2"/>
      <c r="D816" s="101"/>
      <c r="E816" s="107"/>
    </row>
    <row r="817" s="108" customFormat="true" ht="15.75" hidden="false" customHeight="false" outlineLevel="0" collapsed="false">
      <c r="A817" s="1"/>
      <c r="B817" s="1"/>
      <c r="C817" s="2"/>
      <c r="D817" s="101"/>
      <c r="E817" s="107"/>
    </row>
    <row r="818" s="108" customFormat="true" ht="15.75" hidden="false" customHeight="false" outlineLevel="0" collapsed="false">
      <c r="A818" s="1"/>
      <c r="B818" s="1"/>
      <c r="C818" s="2"/>
      <c r="D818" s="101"/>
      <c r="E818" s="107"/>
    </row>
    <row r="819" s="108" customFormat="true" ht="15.75" hidden="false" customHeight="false" outlineLevel="0" collapsed="false">
      <c r="A819" s="1"/>
      <c r="B819" s="1"/>
      <c r="C819" s="2"/>
      <c r="D819" s="101"/>
      <c r="E819" s="107"/>
    </row>
    <row r="820" s="108" customFormat="true" ht="15.75" hidden="false" customHeight="false" outlineLevel="0" collapsed="false">
      <c r="A820" s="1"/>
      <c r="B820" s="1"/>
      <c r="C820" s="2"/>
      <c r="D820" s="101"/>
      <c r="E820" s="107"/>
    </row>
    <row r="821" s="108" customFormat="true" ht="15.75" hidden="false" customHeight="false" outlineLevel="0" collapsed="false">
      <c r="A821" s="1"/>
      <c r="B821" s="1"/>
      <c r="C821" s="2"/>
      <c r="D821" s="101"/>
      <c r="E821" s="107"/>
    </row>
    <row r="822" s="108" customFormat="true" ht="15.75" hidden="false" customHeight="false" outlineLevel="0" collapsed="false">
      <c r="A822" s="1"/>
      <c r="B822" s="1"/>
      <c r="C822" s="2"/>
      <c r="D822" s="101"/>
      <c r="E822" s="107"/>
    </row>
    <row r="823" s="108" customFormat="true" ht="15.75" hidden="false" customHeight="false" outlineLevel="0" collapsed="false">
      <c r="A823" s="1"/>
      <c r="B823" s="1"/>
      <c r="C823" s="2"/>
      <c r="D823" s="101"/>
      <c r="E823" s="107"/>
    </row>
    <row r="824" s="108" customFormat="true" ht="15.75" hidden="false" customHeight="false" outlineLevel="0" collapsed="false">
      <c r="A824" s="1"/>
      <c r="B824" s="1"/>
      <c r="C824" s="2"/>
      <c r="D824" s="101"/>
      <c r="E824" s="107"/>
    </row>
    <row r="825" s="108" customFormat="true" ht="15.75" hidden="false" customHeight="false" outlineLevel="0" collapsed="false">
      <c r="A825" s="1"/>
      <c r="B825" s="1"/>
      <c r="C825" s="2"/>
      <c r="D825" s="101"/>
      <c r="E825" s="107"/>
    </row>
    <row r="826" s="108" customFormat="true" ht="15.75" hidden="false" customHeight="false" outlineLevel="0" collapsed="false">
      <c r="A826" s="1"/>
      <c r="B826" s="1"/>
      <c r="C826" s="2"/>
      <c r="D826" s="101"/>
      <c r="E826" s="107"/>
    </row>
    <row r="827" s="108" customFormat="true" ht="15.75" hidden="false" customHeight="false" outlineLevel="0" collapsed="false">
      <c r="A827" s="1"/>
      <c r="B827" s="1"/>
      <c r="C827" s="2"/>
      <c r="D827" s="101"/>
      <c r="E827" s="107"/>
    </row>
    <row r="828" s="108" customFormat="true" ht="15.75" hidden="false" customHeight="false" outlineLevel="0" collapsed="false">
      <c r="A828" s="1"/>
      <c r="B828" s="1"/>
      <c r="C828" s="2"/>
      <c r="D828" s="101"/>
      <c r="E828" s="107"/>
    </row>
    <row r="829" s="108" customFormat="true" ht="15.75" hidden="false" customHeight="false" outlineLevel="0" collapsed="false">
      <c r="A829" s="1"/>
      <c r="B829" s="1"/>
      <c r="C829" s="2"/>
      <c r="D829" s="101"/>
      <c r="E829" s="107"/>
    </row>
    <row r="830" s="108" customFormat="true" ht="15.75" hidden="false" customHeight="false" outlineLevel="0" collapsed="false">
      <c r="A830" s="1"/>
      <c r="B830" s="1"/>
      <c r="C830" s="2"/>
      <c r="D830" s="101"/>
      <c r="E830" s="107"/>
    </row>
    <row r="831" s="108" customFormat="true" ht="15.75" hidden="false" customHeight="false" outlineLevel="0" collapsed="false">
      <c r="A831" s="1"/>
      <c r="B831" s="1"/>
      <c r="C831" s="2"/>
      <c r="D831" s="101"/>
      <c r="E831" s="107"/>
    </row>
    <row r="832" s="108" customFormat="true" ht="15.75" hidden="false" customHeight="false" outlineLevel="0" collapsed="false">
      <c r="A832" s="1"/>
      <c r="B832" s="1"/>
      <c r="C832" s="2"/>
      <c r="D832" s="101"/>
      <c r="E832" s="107"/>
    </row>
    <row r="833" s="108" customFormat="true" ht="15.75" hidden="false" customHeight="false" outlineLevel="0" collapsed="false">
      <c r="A833" s="1"/>
      <c r="B833" s="1"/>
      <c r="C833" s="2"/>
      <c r="D833" s="101"/>
      <c r="E833" s="107"/>
    </row>
    <row r="834" s="108" customFormat="true" ht="15.75" hidden="false" customHeight="false" outlineLevel="0" collapsed="false">
      <c r="A834" s="1"/>
      <c r="B834" s="1"/>
      <c r="C834" s="2"/>
      <c r="D834" s="101"/>
      <c r="E834" s="107"/>
    </row>
    <row r="835" s="108" customFormat="true" ht="15.75" hidden="false" customHeight="false" outlineLevel="0" collapsed="false">
      <c r="A835" s="1"/>
      <c r="B835" s="1"/>
      <c r="C835" s="2"/>
      <c r="D835" s="101"/>
      <c r="E835" s="107"/>
    </row>
    <row r="836" s="108" customFormat="true" ht="15.75" hidden="false" customHeight="false" outlineLevel="0" collapsed="false">
      <c r="A836" s="1"/>
      <c r="B836" s="1"/>
      <c r="C836" s="2"/>
      <c r="D836" s="101"/>
      <c r="E836" s="107"/>
    </row>
    <row r="837" s="108" customFormat="true" ht="15.75" hidden="false" customHeight="false" outlineLevel="0" collapsed="false">
      <c r="A837" s="1"/>
      <c r="B837" s="1"/>
      <c r="C837" s="2"/>
      <c r="D837" s="101"/>
      <c r="E837" s="107"/>
    </row>
    <row r="838" s="108" customFormat="true" ht="15.75" hidden="false" customHeight="false" outlineLevel="0" collapsed="false">
      <c r="A838" s="1"/>
      <c r="B838" s="1"/>
      <c r="C838" s="2"/>
      <c r="D838" s="101"/>
      <c r="E838" s="107"/>
    </row>
    <row r="839" s="108" customFormat="true" ht="15.75" hidden="false" customHeight="false" outlineLevel="0" collapsed="false">
      <c r="A839" s="1"/>
      <c r="B839" s="1"/>
      <c r="C839" s="2"/>
      <c r="D839" s="101"/>
      <c r="E839" s="107"/>
    </row>
    <row r="840" s="108" customFormat="true" ht="15.75" hidden="false" customHeight="false" outlineLevel="0" collapsed="false">
      <c r="A840" s="1"/>
      <c r="B840" s="1"/>
      <c r="C840" s="2"/>
      <c r="D840" s="101"/>
      <c r="E840" s="107"/>
    </row>
    <row r="841" s="108" customFormat="true" ht="15.75" hidden="false" customHeight="false" outlineLevel="0" collapsed="false">
      <c r="A841" s="1"/>
      <c r="B841" s="1"/>
      <c r="C841" s="2"/>
      <c r="D841" s="101"/>
      <c r="E841" s="107"/>
    </row>
    <row r="842" s="108" customFormat="true" ht="15.75" hidden="false" customHeight="false" outlineLevel="0" collapsed="false">
      <c r="A842" s="1"/>
      <c r="B842" s="1"/>
      <c r="C842" s="2"/>
      <c r="D842" s="101"/>
      <c r="E842" s="107"/>
    </row>
    <row r="843" s="108" customFormat="true" ht="15.75" hidden="false" customHeight="false" outlineLevel="0" collapsed="false">
      <c r="A843" s="1"/>
      <c r="B843" s="1"/>
      <c r="C843" s="2"/>
      <c r="D843" s="101"/>
      <c r="E843" s="107"/>
    </row>
    <row r="844" s="108" customFormat="true" ht="15.75" hidden="false" customHeight="false" outlineLevel="0" collapsed="false">
      <c r="A844" s="1"/>
      <c r="B844" s="1"/>
      <c r="C844" s="2"/>
      <c r="D844" s="101"/>
      <c r="E844" s="107"/>
    </row>
    <row r="845" s="108" customFormat="true" ht="15.75" hidden="false" customHeight="false" outlineLevel="0" collapsed="false">
      <c r="A845" s="1"/>
      <c r="B845" s="1"/>
      <c r="C845" s="2"/>
      <c r="D845" s="101"/>
      <c r="E845" s="107"/>
    </row>
    <row r="846" s="108" customFormat="true" ht="15.75" hidden="false" customHeight="false" outlineLevel="0" collapsed="false">
      <c r="A846" s="1"/>
      <c r="B846" s="1"/>
      <c r="C846" s="2"/>
      <c r="D846" s="101"/>
      <c r="E846" s="107"/>
    </row>
    <row r="847" s="108" customFormat="true" ht="15.75" hidden="false" customHeight="false" outlineLevel="0" collapsed="false">
      <c r="A847" s="1"/>
      <c r="B847" s="1"/>
      <c r="C847" s="2"/>
      <c r="D847" s="101"/>
      <c r="E847" s="107"/>
    </row>
    <row r="848" s="108" customFormat="true" ht="15.75" hidden="false" customHeight="false" outlineLevel="0" collapsed="false">
      <c r="A848" s="1"/>
      <c r="B848" s="1"/>
      <c r="C848" s="2"/>
      <c r="D848" s="101"/>
      <c r="E848" s="107"/>
    </row>
    <row r="849" s="108" customFormat="true" ht="15.75" hidden="false" customHeight="false" outlineLevel="0" collapsed="false">
      <c r="A849" s="1"/>
      <c r="B849" s="1"/>
      <c r="C849" s="2"/>
      <c r="D849" s="101"/>
      <c r="E849" s="107"/>
    </row>
    <row r="850" s="108" customFormat="true" ht="15.75" hidden="false" customHeight="false" outlineLevel="0" collapsed="false">
      <c r="A850" s="1"/>
      <c r="B850" s="1"/>
      <c r="C850" s="2"/>
      <c r="D850" s="101"/>
      <c r="E850" s="107"/>
    </row>
    <row r="851" s="108" customFormat="true" ht="15.75" hidden="false" customHeight="false" outlineLevel="0" collapsed="false">
      <c r="A851" s="1"/>
      <c r="B851" s="1"/>
      <c r="C851" s="2"/>
      <c r="D851" s="101"/>
      <c r="E851" s="107"/>
    </row>
    <row r="852" s="108" customFormat="true" ht="15.75" hidden="false" customHeight="false" outlineLevel="0" collapsed="false">
      <c r="A852" s="1"/>
      <c r="B852" s="1"/>
      <c r="C852" s="2"/>
      <c r="D852" s="101"/>
      <c r="E852" s="107"/>
    </row>
    <row r="853" s="108" customFormat="true" ht="15.75" hidden="false" customHeight="false" outlineLevel="0" collapsed="false">
      <c r="A853" s="1"/>
      <c r="B853" s="1"/>
      <c r="C853" s="2"/>
      <c r="D853" s="101"/>
      <c r="E853" s="107"/>
    </row>
    <row r="854" s="108" customFormat="true" ht="15.75" hidden="false" customHeight="false" outlineLevel="0" collapsed="false">
      <c r="A854" s="1"/>
      <c r="B854" s="1"/>
      <c r="C854" s="2"/>
      <c r="D854" s="101"/>
      <c r="E854" s="107"/>
    </row>
    <row r="855" s="108" customFormat="true" ht="15.75" hidden="false" customHeight="false" outlineLevel="0" collapsed="false">
      <c r="A855" s="1"/>
      <c r="B855" s="1"/>
      <c r="C855" s="2"/>
      <c r="D855" s="101"/>
      <c r="E855" s="107"/>
    </row>
    <row r="856" s="108" customFormat="true" ht="15.75" hidden="false" customHeight="false" outlineLevel="0" collapsed="false">
      <c r="A856" s="1"/>
      <c r="B856" s="1"/>
      <c r="C856" s="2"/>
      <c r="D856" s="101"/>
      <c r="E856" s="107"/>
    </row>
    <row r="857" s="108" customFormat="true" ht="15.75" hidden="false" customHeight="false" outlineLevel="0" collapsed="false">
      <c r="A857" s="1"/>
      <c r="B857" s="1"/>
      <c r="C857" s="2"/>
      <c r="D857" s="101"/>
      <c r="E857" s="107"/>
    </row>
    <row r="858" s="108" customFormat="true" ht="15.75" hidden="false" customHeight="false" outlineLevel="0" collapsed="false">
      <c r="A858" s="1"/>
      <c r="B858" s="1"/>
      <c r="C858" s="2"/>
      <c r="D858" s="101"/>
      <c r="E858" s="107"/>
    </row>
    <row r="859" s="108" customFormat="true" ht="15.75" hidden="false" customHeight="false" outlineLevel="0" collapsed="false">
      <c r="A859" s="1"/>
      <c r="B859" s="1"/>
      <c r="C859" s="2"/>
      <c r="D859" s="101"/>
      <c r="E859" s="107"/>
    </row>
    <row r="860" s="108" customFormat="true" ht="15.75" hidden="false" customHeight="false" outlineLevel="0" collapsed="false">
      <c r="A860" s="1"/>
      <c r="B860" s="1"/>
      <c r="C860" s="2"/>
      <c r="D860" s="101"/>
      <c r="E860" s="107"/>
    </row>
    <row r="861" s="108" customFormat="true" ht="15.75" hidden="false" customHeight="false" outlineLevel="0" collapsed="false">
      <c r="A861" s="1"/>
      <c r="B861" s="1"/>
      <c r="C861" s="2"/>
      <c r="D861" s="101"/>
      <c r="E861" s="107"/>
    </row>
    <row r="862" s="108" customFormat="true" ht="15.75" hidden="false" customHeight="false" outlineLevel="0" collapsed="false">
      <c r="A862" s="1"/>
      <c r="B862" s="1"/>
      <c r="C862" s="2"/>
      <c r="D862" s="101"/>
      <c r="E862" s="107"/>
    </row>
    <row r="863" s="108" customFormat="true" ht="15.75" hidden="false" customHeight="false" outlineLevel="0" collapsed="false">
      <c r="A863" s="1"/>
      <c r="B863" s="1"/>
      <c r="C863" s="2"/>
      <c r="D863" s="101"/>
      <c r="E863" s="107"/>
    </row>
    <row r="864" s="108" customFormat="true" ht="15.75" hidden="false" customHeight="false" outlineLevel="0" collapsed="false">
      <c r="A864" s="1"/>
      <c r="B864" s="1"/>
      <c r="C864" s="2"/>
      <c r="D864" s="101"/>
      <c r="E864" s="107"/>
    </row>
    <row r="865" s="108" customFormat="true" ht="15.75" hidden="false" customHeight="false" outlineLevel="0" collapsed="false">
      <c r="A865" s="1"/>
      <c r="B865" s="1"/>
      <c r="C865" s="2"/>
      <c r="D865" s="101"/>
      <c r="E865" s="107"/>
    </row>
    <row r="866" s="108" customFormat="true" ht="15.75" hidden="false" customHeight="false" outlineLevel="0" collapsed="false">
      <c r="A866" s="1"/>
      <c r="B866" s="1"/>
      <c r="C866" s="2"/>
      <c r="D866" s="101"/>
      <c r="E866" s="107"/>
    </row>
    <row r="867" s="108" customFormat="true" ht="15.75" hidden="false" customHeight="false" outlineLevel="0" collapsed="false">
      <c r="A867" s="1"/>
      <c r="B867" s="1"/>
      <c r="C867" s="2"/>
      <c r="D867" s="101"/>
      <c r="E867" s="107"/>
    </row>
    <row r="868" s="108" customFormat="true" ht="15.75" hidden="false" customHeight="false" outlineLevel="0" collapsed="false">
      <c r="A868" s="1"/>
      <c r="B868" s="1"/>
      <c r="C868" s="2"/>
      <c r="D868" s="101"/>
      <c r="E868" s="107"/>
    </row>
    <row r="869" s="108" customFormat="true" ht="15.75" hidden="false" customHeight="false" outlineLevel="0" collapsed="false">
      <c r="A869" s="1"/>
      <c r="B869" s="1"/>
      <c r="C869" s="2"/>
      <c r="D869" s="101"/>
      <c r="E869" s="107"/>
    </row>
    <row r="870" s="108" customFormat="true" ht="15.75" hidden="false" customHeight="false" outlineLevel="0" collapsed="false">
      <c r="A870" s="1"/>
      <c r="B870" s="1"/>
      <c r="C870" s="2"/>
      <c r="D870" s="101"/>
      <c r="E870" s="107"/>
    </row>
    <row r="871" s="108" customFormat="true" ht="15.75" hidden="false" customHeight="false" outlineLevel="0" collapsed="false">
      <c r="A871" s="1"/>
      <c r="B871" s="1"/>
      <c r="C871" s="2"/>
      <c r="D871" s="101"/>
      <c r="E871" s="107"/>
    </row>
    <row r="872" s="108" customFormat="true" ht="15.75" hidden="false" customHeight="false" outlineLevel="0" collapsed="false">
      <c r="A872" s="1"/>
      <c r="B872" s="1"/>
      <c r="C872" s="2"/>
      <c r="D872" s="101"/>
      <c r="E872" s="107"/>
    </row>
    <row r="873" s="108" customFormat="true" ht="15.75" hidden="false" customHeight="false" outlineLevel="0" collapsed="false">
      <c r="A873" s="1"/>
      <c r="B873" s="1"/>
      <c r="C873" s="2"/>
      <c r="D873" s="101"/>
      <c r="E873" s="107"/>
    </row>
    <row r="874" s="108" customFormat="true" ht="15.75" hidden="false" customHeight="false" outlineLevel="0" collapsed="false">
      <c r="A874" s="1"/>
      <c r="B874" s="1"/>
      <c r="C874" s="2"/>
      <c r="D874" s="101"/>
      <c r="E874" s="107"/>
    </row>
    <row r="875" s="108" customFormat="true" ht="15.75" hidden="false" customHeight="false" outlineLevel="0" collapsed="false">
      <c r="A875" s="1"/>
      <c r="B875" s="1"/>
      <c r="C875" s="2"/>
      <c r="D875" s="101"/>
      <c r="E875" s="107"/>
    </row>
    <row r="876" s="108" customFormat="true" ht="15.75" hidden="false" customHeight="false" outlineLevel="0" collapsed="false">
      <c r="A876" s="1"/>
      <c r="B876" s="1"/>
      <c r="C876" s="2"/>
      <c r="D876" s="101"/>
      <c r="E876" s="107"/>
    </row>
    <row r="877" s="108" customFormat="true" ht="15.75" hidden="false" customHeight="false" outlineLevel="0" collapsed="false">
      <c r="A877" s="1"/>
      <c r="B877" s="1"/>
      <c r="C877" s="2"/>
      <c r="D877" s="101"/>
      <c r="E877" s="107"/>
    </row>
    <row r="878" s="108" customFormat="true" ht="15.75" hidden="false" customHeight="false" outlineLevel="0" collapsed="false">
      <c r="A878" s="1"/>
      <c r="B878" s="1"/>
      <c r="C878" s="2"/>
      <c r="D878" s="101"/>
      <c r="E878" s="107"/>
    </row>
    <row r="879" s="108" customFormat="true" ht="15.75" hidden="false" customHeight="false" outlineLevel="0" collapsed="false">
      <c r="A879" s="1"/>
      <c r="B879" s="1"/>
      <c r="C879" s="2"/>
      <c r="D879" s="101"/>
      <c r="E879" s="107"/>
    </row>
    <row r="880" s="108" customFormat="true" ht="15.75" hidden="false" customHeight="false" outlineLevel="0" collapsed="false">
      <c r="A880" s="1"/>
      <c r="B880" s="1"/>
      <c r="C880" s="2"/>
      <c r="D880" s="101"/>
      <c r="E880" s="107"/>
    </row>
    <row r="881" s="108" customFormat="true" ht="15.75" hidden="false" customHeight="false" outlineLevel="0" collapsed="false">
      <c r="A881" s="1"/>
      <c r="B881" s="1"/>
      <c r="C881" s="2"/>
      <c r="D881" s="101"/>
      <c r="E881" s="107"/>
    </row>
    <row r="882" s="108" customFormat="true" ht="15.75" hidden="false" customHeight="false" outlineLevel="0" collapsed="false">
      <c r="A882" s="1"/>
      <c r="B882" s="1"/>
      <c r="C882" s="2"/>
      <c r="D882" s="101"/>
      <c r="E882" s="107"/>
    </row>
    <row r="883" s="108" customFormat="true" ht="15.75" hidden="false" customHeight="false" outlineLevel="0" collapsed="false">
      <c r="A883" s="1"/>
      <c r="B883" s="1"/>
      <c r="C883" s="2"/>
      <c r="D883" s="101"/>
      <c r="E883" s="107"/>
    </row>
    <row r="884" s="108" customFormat="true" ht="15.75" hidden="false" customHeight="false" outlineLevel="0" collapsed="false">
      <c r="A884" s="1"/>
      <c r="B884" s="1"/>
      <c r="C884" s="2"/>
      <c r="D884" s="101"/>
      <c r="E884" s="107"/>
    </row>
    <row r="885" s="108" customFormat="true" ht="15.75" hidden="false" customHeight="false" outlineLevel="0" collapsed="false">
      <c r="A885" s="1"/>
      <c r="B885" s="1"/>
      <c r="C885" s="2"/>
      <c r="D885" s="101"/>
      <c r="E885" s="107"/>
    </row>
    <row r="886" s="108" customFormat="true" ht="15.75" hidden="false" customHeight="false" outlineLevel="0" collapsed="false">
      <c r="A886" s="1"/>
      <c r="B886" s="1"/>
      <c r="C886" s="2"/>
      <c r="D886" s="101"/>
      <c r="E886" s="107"/>
    </row>
    <row r="887" s="108" customFormat="true" ht="15.75" hidden="false" customHeight="false" outlineLevel="0" collapsed="false">
      <c r="A887" s="1"/>
      <c r="B887" s="1"/>
      <c r="C887" s="2"/>
      <c r="D887" s="101"/>
      <c r="E887" s="107"/>
    </row>
    <row r="888" s="108" customFormat="true" ht="15.75" hidden="false" customHeight="false" outlineLevel="0" collapsed="false">
      <c r="A888" s="1"/>
      <c r="B888" s="1"/>
      <c r="C888" s="2"/>
      <c r="D888" s="101"/>
      <c r="E888" s="107"/>
    </row>
    <row r="889" s="108" customFormat="true" ht="15.75" hidden="false" customHeight="false" outlineLevel="0" collapsed="false">
      <c r="A889" s="1"/>
      <c r="B889" s="1"/>
      <c r="C889" s="2"/>
      <c r="D889" s="101"/>
      <c r="E889" s="107"/>
    </row>
    <row r="890" s="108" customFormat="true" ht="15.75" hidden="false" customHeight="false" outlineLevel="0" collapsed="false">
      <c r="A890" s="1"/>
      <c r="B890" s="1"/>
      <c r="C890" s="2"/>
      <c r="D890" s="101"/>
      <c r="E890" s="107"/>
    </row>
    <row r="891" s="108" customFormat="true" ht="15.75" hidden="false" customHeight="false" outlineLevel="0" collapsed="false">
      <c r="A891" s="1"/>
      <c r="B891" s="1"/>
      <c r="C891" s="2"/>
      <c r="D891" s="101"/>
      <c r="E891" s="107"/>
    </row>
    <row r="892" s="108" customFormat="true" ht="15.75" hidden="false" customHeight="false" outlineLevel="0" collapsed="false">
      <c r="A892" s="1"/>
      <c r="B892" s="1"/>
      <c r="C892" s="2"/>
      <c r="D892" s="101"/>
      <c r="E892" s="107"/>
    </row>
    <row r="893" s="108" customFormat="true" ht="15.75" hidden="false" customHeight="false" outlineLevel="0" collapsed="false">
      <c r="A893" s="1"/>
      <c r="B893" s="1"/>
      <c r="C893" s="2"/>
      <c r="D893" s="101"/>
      <c r="E893" s="107"/>
    </row>
    <row r="894" s="108" customFormat="true" ht="15.75" hidden="false" customHeight="false" outlineLevel="0" collapsed="false">
      <c r="A894" s="1"/>
      <c r="B894" s="1"/>
      <c r="C894" s="2"/>
      <c r="D894" s="101"/>
      <c r="E894" s="107"/>
    </row>
    <row r="895" s="108" customFormat="true" ht="15.75" hidden="false" customHeight="false" outlineLevel="0" collapsed="false">
      <c r="A895" s="1"/>
      <c r="B895" s="1"/>
      <c r="C895" s="2"/>
      <c r="D895" s="101"/>
      <c r="E895" s="107"/>
    </row>
    <row r="896" s="108" customFormat="true" ht="15.75" hidden="false" customHeight="false" outlineLevel="0" collapsed="false">
      <c r="A896" s="1"/>
      <c r="B896" s="1"/>
      <c r="C896" s="2"/>
      <c r="D896" s="101"/>
      <c r="E896" s="107"/>
    </row>
    <row r="897" s="108" customFormat="true" ht="15.75" hidden="false" customHeight="false" outlineLevel="0" collapsed="false">
      <c r="A897" s="1"/>
      <c r="B897" s="1"/>
      <c r="C897" s="2"/>
      <c r="D897" s="101"/>
      <c r="E897" s="107"/>
    </row>
    <row r="898" s="108" customFormat="true" ht="15.75" hidden="false" customHeight="false" outlineLevel="0" collapsed="false">
      <c r="A898" s="1"/>
      <c r="B898" s="1"/>
      <c r="C898" s="2"/>
      <c r="D898" s="101"/>
      <c r="E898" s="107"/>
    </row>
    <row r="899" s="108" customFormat="true" ht="15.75" hidden="false" customHeight="false" outlineLevel="0" collapsed="false">
      <c r="A899" s="1"/>
      <c r="B899" s="1"/>
      <c r="C899" s="2"/>
      <c r="D899" s="101"/>
      <c r="E899" s="107"/>
    </row>
    <row r="900" s="108" customFormat="true" ht="15.75" hidden="false" customHeight="false" outlineLevel="0" collapsed="false">
      <c r="A900" s="1"/>
      <c r="B900" s="1"/>
      <c r="C900" s="2"/>
      <c r="D900" s="101"/>
      <c r="E900" s="107"/>
    </row>
    <row r="901" s="108" customFormat="true" ht="15.75" hidden="false" customHeight="false" outlineLevel="0" collapsed="false">
      <c r="A901" s="1"/>
      <c r="B901" s="1"/>
      <c r="C901" s="2"/>
      <c r="D901" s="101"/>
      <c r="E901" s="107"/>
    </row>
    <row r="902" s="108" customFormat="true" ht="15.75" hidden="false" customHeight="false" outlineLevel="0" collapsed="false">
      <c r="A902" s="1"/>
      <c r="B902" s="1"/>
      <c r="C902" s="2"/>
      <c r="D902" s="101"/>
      <c r="E902" s="107"/>
    </row>
    <row r="903" s="108" customFormat="true" ht="15.75" hidden="false" customHeight="false" outlineLevel="0" collapsed="false">
      <c r="A903" s="1"/>
      <c r="B903" s="1"/>
      <c r="C903" s="2"/>
      <c r="D903" s="101"/>
      <c r="E903" s="107"/>
    </row>
    <row r="904" s="108" customFormat="true" ht="15.75" hidden="false" customHeight="false" outlineLevel="0" collapsed="false">
      <c r="A904" s="1"/>
      <c r="B904" s="1"/>
      <c r="C904" s="2"/>
      <c r="D904" s="101"/>
      <c r="E904" s="107"/>
    </row>
    <row r="905" s="108" customFormat="true" ht="15.75" hidden="false" customHeight="false" outlineLevel="0" collapsed="false">
      <c r="A905" s="1"/>
      <c r="B905" s="1"/>
      <c r="C905" s="2"/>
      <c r="D905" s="101"/>
      <c r="E905" s="107"/>
    </row>
    <row r="906" s="108" customFormat="true" ht="15.75" hidden="false" customHeight="false" outlineLevel="0" collapsed="false">
      <c r="A906" s="1"/>
      <c r="B906" s="1"/>
      <c r="C906" s="2"/>
      <c r="D906" s="101"/>
      <c r="E906" s="107"/>
    </row>
    <row r="907" s="108" customFormat="true" ht="15.75" hidden="false" customHeight="false" outlineLevel="0" collapsed="false">
      <c r="A907" s="1"/>
      <c r="B907" s="1"/>
      <c r="C907" s="2"/>
      <c r="D907" s="101"/>
      <c r="E907" s="107"/>
    </row>
    <row r="908" s="108" customFormat="true" ht="15.75" hidden="false" customHeight="false" outlineLevel="0" collapsed="false">
      <c r="A908" s="1"/>
      <c r="B908" s="1"/>
      <c r="C908" s="2"/>
      <c r="D908" s="101"/>
      <c r="E908" s="107"/>
    </row>
    <row r="909" s="108" customFormat="true" ht="15.75" hidden="false" customHeight="false" outlineLevel="0" collapsed="false">
      <c r="A909" s="1"/>
      <c r="B909" s="1"/>
      <c r="C909" s="2"/>
      <c r="D909" s="101"/>
      <c r="E909" s="107"/>
    </row>
    <row r="910" s="108" customFormat="true" ht="15.75" hidden="false" customHeight="false" outlineLevel="0" collapsed="false">
      <c r="A910" s="1"/>
      <c r="B910" s="1"/>
      <c r="C910" s="2"/>
      <c r="D910" s="101"/>
      <c r="E910" s="107"/>
    </row>
    <row r="911" s="108" customFormat="true" ht="15.75" hidden="false" customHeight="false" outlineLevel="0" collapsed="false">
      <c r="A911" s="1"/>
      <c r="B911" s="1"/>
      <c r="C911" s="2"/>
      <c r="D911" s="101"/>
      <c r="E911" s="107"/>
    </row>
    <row r="912" s="108" customFormat="true" ht="15.75" hidden="false" customHeight="false" outlineLevel="0" collapsed="false">
      <c r="A912" s="1"/>
      <c r="B912" s="1"/>
      <c r="C912" s="2"/>
      <c r="D912" s="101"/>
      <c r="E912" s="107"/>
    </row>
    <row r="913" s="108" customFormat="true" ht="15.75" hidden="false" customHeight="false" outlineLevel="0" collapsed="false">
      <c r="A913" s="1"/>
      <c r="B913" s="1"/>
      <c r="C913" s="2"/>
      <c r="D913" s="101"/>
      <c r="E913" s="107"/>
    </row>
    <row r="914" s="108" customFormat="true" ht="15.75" hidden="false" customHeight="false" outlineLevel="0" collapsed="false">
      <c r="A914" s="1"/>
      <c r="B914" s="1"/>
      <c r="C914" s="2"/>
      <c r="D914" s="101"/>
      <c r="E914" s="107"/>
    </row>
    <row r="915" s="108" customFormat="true" ht="15.75" hidden="false" customHeight="false" outlineLevel="0" collapsed="false">
      <c r="A915" s="1"/>
      <c r="B915" s="1"/>
      <c r="C915" s="2"/>
      <c r="D915" s="101"/>
      <c r="E915" s="107"/>
    </row>
    <row r="916" s="108" customFormat="true" ht="15.75" hidden="false" customHeight="false" outlineLevel="0" collapsed="false">
      <c r="A916" s="1"/>
      <c r="B916" s="1"/>
      <c r="C916" s="2"/>
      <c r="D916" s="101"/>
      <c r="E916" s="107"/>
    </row>
    <row r="917" s="108" customFormat="true" ht="15.75" hidden="false" customHeight="false" outlineLevel="0" collapsed="false">
      <c r="A917" s="1"/>
      <c r="B917" s="1"/>
      <c r="C917" s="2"/>
      <c r="D917" s="101"/>
      <c r="E917" s="107"/>
    </row>
    <row r="918" s="108" customFormat="true" ht="15.75" hidden="false" customHeight="false" outlineLevel="0" collapsed="false">
      <c r="A918" s="1"/>
      <c r="B918" s="1"/>
      <c r="C918" s="2"/>
      <c r="D918" s="101"/>
      <c r="E918" s="107"/>
    </row>
    <row r="919" s="108" customFormat="true" ht="15.75" hidden="false" customHeight="false" outlineLevel="0" collapsed="false">
      <c r="A919" s="1"/>
      <c r="B919" s="1"/>
      <c r="C919" s="2"/>
      <c r="D919" s="101"/>
      <c r="E919" s="107"/>
    </row>
    <row r="920" s="108" customFormat="true" ht="15.75" hidden="false" customHeight="false" outlineLevel="0" collapsed="false">
      <c r="A920" s="1"/>
      <c r="B920" s="1"/>
      <c r="C920" s="2"/>
      <c r="D920" s="101"/>
      <c r="E920" s="107"/>
    </row>
    <row r="921" s="108" customFormat="true" ht="15.75" hidden="false" customHeight="false" outlineLevel="0" collapsed="false">
      <c r="A921" s="1"/>
      <c r="B921" s="1"/>
      <c r="C921" s="2"/>
      <c r="D921" s="101"/>
      <c r="E921" s="107"/>
    </row>
    <row r="922" s="108" customFormat="true" ht="15.75" hidden="false" customHeight="false" outlineLevel="0" collapsed="false">
      <c r="A922" s="1"/>
      <c r="B922" s="1"/>
      <c r="C922" s="2"/>
      <c r="D922" s="101"/>
      <c r="E922" s="107"/>
    </row>
    <row r="923" s="108" customFormat="true" ht="15.75" hidden="false" customHeight="false" outlineLevel="0" collapsed="false">
      <c r="A923" s="1"/>
      <c r="B923" s="1"/>
      <c r="C923" s="2"/>
      <c r="D923" s="101"/>
      <c r="E923" s="107"/>
    </row>
    <row r="924" s="108" customFormat="true" ht="15.75" hidden="false" customHeight="false" outlineLevel="0" collapsed="false">
      <c r="A924" s="1"/>
      <c r="B924" s="1"/>
      <c r="C924" s="2"/>
      <c r="D924" s="101"/>
      <c r="E924" s="107"/>
    </row>
    <row r="925" s="108" customFormat="true" ht="15.75" hidden="false" customHeight="false" outlineLevel="0" collapsed="false">
      <c r="A925" s="1"/>
      <c r="B925" s="1"/>
      <c r="C925" s="2"/>
      <c r="D925" s="101"/>
      <c r="E925" s="107"/>
    </row>
    <row r="926" s="108" customFormat="true" ht="15.75" hidden="false" customHeight="false" outlineLevel="0" collapsed="false">
      <c r="A926" s="1"/>
      <c r="B926" s="1"/>
      <c r="C926" s="2"/>
      <c r="D926" s="101"/>
      <c r="E926" s="107"/>
    </row>
    <row r="927" s="108" customFormat="true" ht="15.75" hidden="false" customHeight="false" outlineLevel="0" collapsed="false">
      <c r="A927" s="1"/>
      <c r="B927" s="1"/>
      <c r="C927" s="2"/>
      <c r="D927" s="101"/>
      <c r="E927" s="107"/>
    </row>
    <row r="928" s="108" customFormat="true" ht="15.75" hidden="false" customHeight="false" outlineLevel="0" collapsed="false">
      <c r="A928" s="1"/>
      <c r="B928" s="1"/>
      <c r="C928" s="2"/>
      <c r="D928" s="101"/>
      <c r="E928" s="107"/>
    </row>
    <row r="929" s="108" customFormat="true" ht="15.75" hidden="false" customHeight="false" outlineLevel="0" collapsed="false">
      <c r="A929" s="1"/>
      <c r="B929" s="1"/>
      <c r="C929" s="2"/>
      <c r="D929" s="101"/>
      <c r="E929" s="107"/>
    </row>
    <row r="930" s="108" customFormat="true" ht="15.75" hidden="false" customHeight="false" outlineLevel="0" collapsed="false">
      <c r="A930" s="1"/>
      <c r="B930" s="1"/>
      <c r="C930" s="2"/>
      <c r="D930" s="101"/>
      <c r="E930" s="107"/>
    </row>
    <row r="931" s="108" customFormat="true" ht="15.75" hidden="false" customHeight="false" outlineLevel="0" collapsed="false">
      <c r="A931" s="1"/>
      <c r="B931" s="1"/>
      <c r="C931" s="2"/>
      <c r="D931" s="101"/>
      <c r="E931" s="107"/>
    </row>
    <row r="932" s="108" customFormat="true" ht="15.75" hidden="false" customHeight="false" outlineLevel="0" collapsed="false">
      <c r="A932" s="1"/>
      <c r="B932" s="1"/>
      <c r="C932" s="2"/>
      <c r="D932" s="101"/>
      <c r="E932" s="107"/>
    </row>
    <row r="933" s="108" customFormat="true" ht="15.75" hidden="false" customHeight="false" outlineLevel="0" collapsed="false">
      <c r="A933" s="1"/>
      <c r="B933" s="1"/>
      <c r="C933" s="2"/>
      <c r="D933" s="101"/>
      <c r="E933" s="107"/>
    </row>
    <row r="934" s="108" customFormat="true" ht="15.75" hidden="false" customHeight="false" outlineLevel="0" collapsed="false">
      <c r="A934" s="1"/>
      <c r="B934" s="1"/>
      <c r="C934" s="2"/>
      <c r="D934" s="101"/>
      <c r="E934" s="107"/>
    </row>
    <row r="935" s="108" customFormat="true" ht="15.75" hidden="false" customHeight="false" outlineLevel="0" collapsed="false">
      <c r="A935" s="1"/>
      <c r="B935" s="1"/>
      <c r="C935" s="2"/>
      <c r="D935" s="101"/>
      <c r="E935" s="107"/>
    </row>
    <row r="936" s="108" customFormat="true" ht="15.75" hidden="false" customHeight="false" outlineLevel="0" collapsed="false">
      <c r="A936" s="1"/>
      <c r="B936" s="1"/>
      <c r="C936" s="2"/>
      <c r="D936" s="101"/>
      <c r="E936" s="107"/>
    </row>
    <row r="937" s="108" customFormat="true" ht="15.75" hidden="false" customHeight="false" outlineLevel="0" collapsed="false">
      <c r="A937" s="1"/>
      <c r="B937" s="1"/>
      <c r="C937" s="2"/>
      <c r="D937" s="101"/>
      <c r="E937" s="107"/>
    </row>
    <row r="938" s="108" customFormat="true" ht="15.75" hidden="false" customHeight="false" outlineLevel="0" collapsed="false">
      <c r="A938" s="1"/>
      <c r="B938" s="1"/>
      <c r="C938" s="2"/>
      <c r="D938" s="101"/>
      <c r="E938" s="107"/>
    </row>
    <row r="939" s="108" customFormat="true" ht="15.75" hidden="false" customHeight="false" outlineLevel="0" collapsed="false">
      <c r="A939" s="1"/>
      <c r="B939" s="1"/>
      <c r="C939" s="2"/>
      <c r="D939" s="101"/>
      <c r="E939" s="107"/>
    </row>
    <row r="940" s="108" customFormat="true" ht="15.75" hidden="false" customHeight="false" outlineLevel="0" collapsed="false">
      <c r="A940" s="1"/>
      <c r="B940" s="1"/>
      <c r="C940" s="2"/>
      <c r="D940" s="101"/>
      <c r="E940" s="107"/>
    </row>
    <row r="941" s="108" customFormat="true" ht="15.75" hidden="false" customHeight="false" outlineLevel="0" collapsed="false">
      <c r="A941" s="1"/>
      <c r="B941" s="1"/>
      <c r="C941" s="2"/>
      <c r="D941" s="101"/>
      <c r="E941" s="107"/>
    </row>
    <row r="942" s="108" customFormat="true" ht="15.75" hidden="false" customHeight="false" outlineLevel="0" collapsed="false">
      <c r="A942" s="1"/>
      <c r="B942" s="1"/>
      <c r="C942" s="2"/>
      <c r="D942" s="101"/>
      <c r="E942" s="107"/>
    </row>
    <row r="943" s="108" customFormat="true" ht="15.75" hidden="false" customHeight="false" outlineLevel="0" collapsed="false">
      <c r="A943" s="1"/>
      <c r="B943" s="1"/>
      <c r="C943" s="2"/>
      <c r="D943" s="101"/>
      <c r="E943" s="107"/>
    </row>
    <row r="944" s="108" customFormat="true" ht="15.75" hidden="false" customHeight="false" outlineLevel="0" collapsed="false">
      <c r="A944" s="1"/>
      <c r="B944" s="1"/>
      <c r="C944" s="2"/>
      <c r="D944" s="101"/>
      <c r="E944" s="107"/>
    </row>
    <row r="945" s="108" customFormat="true" ht="15.75" hidden="false" customHeight="false" outlineLevel="0" collapsed="false">
      <c r="A945" s="1"/>
      <c r="B945" s="1"/>
      <c r="C945" s="2"/>
      <c r="D945" s="101"/>
      <c r="E945" s="107"/>
    </row>
    <row r="946" s="108" customFormat="true" ht="15.75" hidden="false" customHeight="false" outlineLevel="0" collapsed="false">
      <c r="A946" s="1"/>
      <c r="B946" s="1"/>
      <c r="C946" s="2"/>
      <c r="D946" s="101"/>
      <c r="E946" s="107"/>
    </row>
    <row r="947" s="108" customFormat="true" ht="15.75" hidden="false" customHeight="false" outlineLevel="0" collapsed="false">
      <c r="A947" s="1"/>
      <c r="B947" s="1"/>
      <c r="C947" s="2"/>
      <c r="D947" s="101"/>
      <c r="E947" s="107"/>
    </row>
    <row r="948" s="108" customFormat="true" ht="15.75" hidden="false" customHeight="false" outlineLevel="0" collapsed="false">
      <c r="A948" s="1"/>
      <c r="B948" s="1"/>
      <c r="C948" s="2"/>
      <c r="D948" s="101"/>
      <c r="E948" s="107"/>
    </row>
    <row r="949" s="108" customFormat="true" ht="15.75" hidden="false" customHeight="false" outlineLevel="0" collapsed="false">
      <c r="A949" s="1"/>
      <c r="B949" s="1"/>
      <c r="C949" s="2"/>
      <c r="D949" s="101"/>
      <c r="E949" s="107"/>
    </row>
    <row r="950" s="108" customFormat="true" ht="15.75" hidden="false" customHeight="false" outlineLevel="0" collapsed="false">
      <c r="A950" s="1"/>
      <c r="B950" s="1"/>
      <c r="C950" s="2"/>
      <c r="D950" s="101"/>
      <c r="E950" s="107"/>
    </row>
    <row r="951" s="108" customFormat="true" ht="15.75" hidden="false" customHeight="false" outlineLevel="0" collapsed="false">
      <c r="A951" s="1"/>
      <c r="B951" s="1"/>
      <c r="C951" s="2"/>
      <c r="D951" s="101"/>
      <c r="E951" s="107"/>
    </row>
    <row r="952" s="108" customFormat="true" ht="15.75" hidden="false" customHeight="false" outlineLevel="0" collapsed="false">
      <c r="A952" s="1"/>
      <c r="B952" s="1"/>
      <c r="C952" s="2"/>
      <c r="D952" s="101"/>
      <c r="E952" s="107"/>
    </row>
    <row r="953" s="108" customFormat="true" ht="15.75" hidden="false" customHeight="false" outlineLevel="0" collapsed="false">
      <c r="A953" s="1"/>
      <c r="B953" s="1"/>
      <c r="C953" s="2"/>
      <c r="D953" s="101"/>
      <c r="E953" s="107"/>
    </row>
    <row r="954" s="108" customFormat="true" ht="15.75" hidden="false" customHeight="false" outlineLevel="0" collapsed="false">
      <c r="A954" s="1"/>
      <c r="B954" s="1"/>
      <c r="C954" s="2"/>
      <c r="D954" s="101"/>
      <c r="E954" s="107"/>
    </row>
    <row r="955" s="108" customFormat="true" ht="15.75" hidden="false" customHeight="false" outlineLevel="0" collapsed="false">
      <c r="A955" s="1"/>
      <c r="B955" s="1"/>
      <c r="C955" s="2"/>
      <c r="D955" s="101"/>
      <c r="E955" s="107"/>
    </row>
    <row r="956" s="108" customFormat="true" ht="15.75" hidden="false" customHeight="false" outlineLevel="0" collapsed="false">
      <c r="A956" s="1"/>
      <c r="B956" s="1"/>
      <c r="C956" s="2"/>
      <c r="D956" s="101"/>
      <c r="E956" s="107"/>
    </row>
    <row r="957" s="108" customFormat="true" ht="15.75" hidden="false" customHeight="false" outlineLevel="0" collapsed="false">
      <c r="A957" s="1"/>
      <c r="B957" s="1"/>
      <c r="C957" s="2"/>
      <c r="D957" s="101"/>
      <c r="E957" s="107"/>
    </row>
    <row r="958" s="108" customFormat="true" ht="15.75" hidden="false" customHeight="false" outlineLevel="0" collapsed="false">
      <c r="A958" s="1"/>
      <c r="B958" s="1"/>
      <c r="C958" s="2"/>
      <c r="D958" s="101"/>
      <c r="E958" s="107"/>
    </row>
    <row r="959" s="108" customFormat="true" ht="15.75" hidden="false" customHeight="false" outlineLevel="0" collapsed="false">
      <c r="A959" s="1"/>
      <c r="B959" s="1"/>
      <c r="C959" s="2"/>
      <c r="D959" s="101"/>
      <c r="E959" s="107"/>
    </row>
    <row r="960" s="108" customFormat="true" ht="15.75" hidden="false" customHeight="false" outlineLevel="0" collapsed="false">
      <c r="A960" s="1"/>
      <c r="B960" s="1"/>
      <c r="C960" s="2"/>
      <c r="D960" s="101"/>
      <c r="E960" s="107"/>
    </row>
    <row r="961" s="108" customFormat="true" ht="15.75" hidden="false" customHeight="false" outlineLevel="0" collapsed="false">
      <c r="A961" s="1"/>
      <c r="B961" s="1"/>
      <c r="C961" s="2"/>
      <c r="D961" s="101"/>
      <c r="E961" s="107"/>
    </row>
    <row r="962" s="108" customFormat="true" ht="15.75" hidden="false" customHeight="false" outlineLevel="0" collapsed="false">
      <c r="A962" s="1"/>
      <c r="B962" s="1"/>
      <c r="C962" s="2"/>
      <c r="D962" s="101"/>
      <c r="E962" s="107"/>
    </row>
    <row r="963" s="108" customFormat="true" ht="15.75" hidden="false" customHeight="false" outlineLevel="0" collapsed="false">
      <c r="A963" s="1"/>
      <c r="B963" s="1"/>
      <c r="C963" s="2"/>
      <c r="D963" s="101"/>
      <c r="E963" s="107"/>
    </row>
    <row r="964" s="108" customFormat="true" ht="15.75" hidden="false" customHeight="false" outlineLevel="0" collapsed="false">
      <c r="A964" s="1"/>
      <c r="B964" s="1"/>
      <c r="C964" s="2"/>
      <c r="D964" s="101"/>
      <c r="E964" s="107"/>
    </row>
    <row r="965" s="108" customFormat="true" ht="15.75" hidden="false" customHeight="false" outlineLevel="0" collapsed="false">
      <c r="A965" s="1"/>
      <c r="B965" s="1"/>
      <c r="C965" s="2"/>
      <c r="D965" s="101"/>
      <c r="E965" s="107"/>
    </row>
    <row r="966" s="108" customFormat="true" ht="15.75" hidden="false" customHeight="false" outlineLevel="0" collapsed="false">
      <c r="A966" s="1"/>
      <c r="B966" s="1"/>
      <c r="C966" s="2"/>
      <c r="D966" s="101"/>
      <c r="E966" s="107"/>
    </row>
    <row r="967" s="108" customFormat="true" ht="15.75" hidden="false" customHeight="false" outlineLevel="0" collapsed="false">
      <c r="A967" s="1"/>
      <c r="B967" s="1"/>
      <c r="C967" s="2"/>
      <c r="D967" s="101"/>
      <c r="E967" s="107"/>
    </row>
    <row r="968" s="108" customFormat="true" ht="15.75" hidden="false" customHeight="false" outlineLevel="0" collapsed="false">
      <c r="A968" s="1"/>
      <c r="B968" s="1"/>
      <c r="C968" s="2"/>
      <c r="D968" s="101"/>
      <c r="E968" s="107"/>
    </row>
    <row r="969" s="108" customFormat="true" ht="15.75" hidden="false" customHeight="false" outlineLevel="0" collapsed="false">
      <c r="A969" s="1"/>
      <c r="B969" s="1"/>
      <c r="C969" s="2"/>
      <c r="D969" s="101"/>
      <c r="E969" s="107"/>
    </row>
    <row r="970" s="108" customFormat="true" ht="15.75" hidden="false" customHeight="false" outlineLevel="0" collapsed="false">
      <c r="A970" s="1"/>
      <c r="B970" s="1"/>
      <c r="C970" s="2"/>
      <c r="D970" s="101"/>
      <c r="E970" s="107"/>
    </row>
    <row r="971" s="108" customFormat="true" ht="15.75" hidden="false" customHeight="false" outlineLevel="0" collapsed="false">
      <c r="A971" s="1"/>
      <c r="B971" s="1"/>
      <c r="C971" s="2"/>
      <c r="D971" s="101"/>
      <c r="E971" s="107"/>
    </row>
    <row r="972" s="108" customFormat="true" ht="15.75" hidden="false" customHeight="false" outlineLevel="0" collapsed="false">
      <c r="A972" s="1"/>
      <c r="B972" s="1"/>
      <c r="C972" s="2"/>
      <c r="D972" s="101"/>
      <c r="E972" s="107"/>
    </row>
    <row r="973" s="108" customFormat="true" ht="15.75" hidden="false" customHeight="false" outlineLevel="0" collapsed="false">
      <c r="A973" s="1"/>
      <c r="B973" s="1"/>
      <c r="C973" s="2"/>
      <c r="D973" s="101"/>
      <c r="E973" s="107"/>
    </row>
    <row r="974" s="108" customFormat="true" ht="15.75" hidden="false" customHeight="false" outlineLevel="0" collapsed="false">
      <c r="A974" s="1"/>
      <c r="B974" s="1"/>
      <c r="C974" s="2"/>
      <c r="D974" s="101"/>
      <c r="E974" s="107"/>
    </row>
    <row r="975" s="108" customFormat="true" ht="15.75" hidden="false" customHeight="false" outlineLevel="0" collapsed="false">
      <c r="A975" s="1"/>
      <c r="B975" s="1"/>
      <c r="C975" s="2"/>
      <c r="D975" s="101"/>
      <c r="E975" s="107"/>
    </row>
    <row r="976" s="108" customFormat="true" ht="15.75" hidden="false" customHeight="false" outlineLevel="0" collapsed="false">
      <c r="A976" s="1"/>
      <c r="B976" s="1"/>
      <c r="C976" s="2"/>
      <c r="D976" s="101"/>
      <c r="E976" s="107"/>
    </row>
    <row r="977" s="108" customFormat="true" ht="15.75" hidden="false" customHeight="false" outlineLevel="0" collapsed="false">
      <c r="A977" s="1"/>
      <c r="B977" s="1"/>
      <c r="C977" s="2"/>
      <c r="D977" s="101"/>
      <c r="E977" s="107"/>
    </row>
    <row r="978" s="108" customFormat="true" ht="15.75" hidden="false" customHeight="false" outlineLevel="0" collapsed="false">
      <c r="A978" s="1"/>
      <c r="B978" s="1"/>
      <c r="C978" s="2"/>
      <c r="D978" s="101"/>
      <c r="E978" s="107"/>
    </row>
    <row r="979" s="108" customFormat="true" ht="15.75" hidden="false" customHeight="false" outlineLevel="0" collapsed="false">
      <c r="A979" s="1"/>
      <c r="B979" s="1"/>
      <c r="C979" s="2"/>
      <c r="D979" s="101"/>
      <c r="E979" s="107"/>
    </row>
    <row r="980" s="108" customFormat="true" ht="15.75" hidden="false" customHeight="false" outlineLevel="0" collapsed="false">
      <c r="A980" s="1"/>
      <c r="B980" s="1"/>
      <c r="C980" s="2"/>
      <c r="D980" s="101"/>
      <c r="E980" s="107"/>
    </row>
    <row r="981" s="108" customFormat="true" ht="15.75" hidden="false" customHeight="false" outlineLevel="0" collapsed="false">
      <c r="A981" s="1"/>
      <c r="B981" s="1"/>
      <c r="C981" s="2"/>
      <c r="D981" s="101"/>
      <c r="E981" s="107"/>
    </row>
    <row r="982" s="108" customFormat="true" ht="15.75" hidden="false" customHeight="false" outlineLevel="0" collapsed="false">
      <c r="A982" s="1"/>
      <c r="B982" s="1"/>
      <c r="C982" s="2"/>
      <c r="D982" s="101"/>
      <c r="E982" s="107"/>
    </row>
    <row r="983" s="108" customFormat="true" ht="15.75" hidden="false" customHeight="false" outlineLevel="0" collapsed="false">
      <c r="A983" s="1"/>
      <c r="B983" s="1"/>
      <c r="C983" s="2"/>
      <c r="D983" s="101"/>
      <c r="E983" s="107"/>
    </row>
    <row r="984" s="108" customFormat="true" ht="15.75" hidden="false" customHeight="false" outlineLevel="0" collapsed="false">
      <c r="A984" s="1"/>
      <c r="B984" s="1"/>
      <c r="C984" s="2"/>
      <c r="D984" s="101"/>
      <c r="E984" s="107"/>
    </row>
    <row r="985" s="108" customFormat="true" ht="15.75" hidden="false" customHeight="false" outlineLevel="0" collapsed="false">
      <c r="A985" s="1"/>
      <c r="B985" s="1"/>
      <c r="C985" s="2"/>
      <c r="D985" s="101"/>
      <c r="E985" s="107"/>
    </row>
    <row r="986" s="108" customFormat="true" ht="15.75" hidden="false" customHeight="false" outlineLevel="0" collapsed="false">
      <c r="A986" s="1"/>
      <c r="B986" s="1"/>
      <c r="C986" s="2"/>
      <c r="D986" s="101"/>
      <c r="E986" s="107"/>
    </row>
    <row r="987" s="108" customFormat="true" ht="15.75" hidden="false" customHeight="false" outlineLevel="0" collapsed="false">
      <c r="A987" s="1"/>
      <c r="B987" s="1"/>
      <c r="C987" s="2"/>
      <c r="D987" s="101"/>
      <c r="E987" s="107"/>
    </row>
    <row r="988" s="108" customFormat="true" ht="15.75" hidden="false" customHeight="false" outlineLevel="0" collapsed="false">
      <c r="A988" s="1"/>
      <c r="B988" s="1"/>
      <c r="C988" s="2"/>
      <c r="D988" s="101"/>
      <c r="E988" s="107"/>
    </row>
    <row r="989" s="108" customFormat="true" ht="15.75" hidden="false" customHeight="false" outlineLevel="0" collapsed="false">
      <c r="A989" s="1"/>
      <c r="B989" s="1"/>
      <c r="C989" s="2"/>
      <c r="D989" s="101"/>
      <c r="E989" s="107"/>
    </row>
    <row r="990" s="108" customFormat="true" ht="15.75" hidden="false" customHeight="false" outlineLevel="0" collapsed="false">
      <c r="A990" s="1"/>
      <c r="B990" s="1"/>
      <c r="C990" s="2"/>
      <c r="D990" s="101"/>
      <c r="E990" s="107"/>
    </row>
    <row r="991" s="108" customFormat="true" ht="15.75" hidden="false" customHeight="false" outlineLevel="0" collapsed="false">
      <c r="A991" s="1"/>
      <c r="B991" s="1"/>
      <c r="C991" s="2"/>
      <c r="D991" s="101"/>
      <c r="E991" s="107"/>
    </row>
    <row r="992" s="108" customFormat="true" ht="15.75" hidden="false" customHeight="false" outlineLevel="0" collapsed="false">
      <c r="A992" s="1"/>
      <c r="B992" s="1"/>
      <c r="C992" s="2"/>
      <c r="D992" s="101"/>
      <c r="E992" s="107"/>
    </row>
    <row r="993" s="108" customFormat="true" ht="15.75" hidden="false" customHeight="false" outlineLevel="0" collapsed="false">
      <c r="A993" s="1"/>
      <c r="B993" s="1"/>
      <c r="C993" s="2"/>
      <c r="D993" s="101"/>
      <c r="E993" s="107"/>
    </row>
    <row r="994" s="108" customFormat="true" ht="15.75" hidden="false" customHeight="false" outlineLevel="0" collapsed="false">
      <c r="A994" s="1"/>
      <c r="B994" s="1"/>
      <c r="C994" s="2"/>
      <c r="D994" s="101"/>
      <c r="E994" s="107"/>
    </row>
    <row r="995" s="108" customFormat="true" ht="15.75" hidden="false" customHeight="false" outlineLevel="0" collapsed="false">
      <c r="A995" s="1"/>
      <c r="B995" s="1"/>
      <c r="C995" s="2"/>
      <c r="D995" s="101"/>
      <c r="E995" s="107"/>
    </row>
    <row r="996" s="108" customFormat="true" ht="15.75" hidden="false" customHeight="false" outlineLevel="0" collapsed="false">
      <c r="A996" s="1"/>
      <c r="B996" s="1"/>
      <c r="C996" s="2"/>
      <c r="D996" s="101"/>
      <c r="E996" s="107"/>
    </row>
    <row r="997" s="108" customFormat="true" ht="15.75" hidden="false" customHeight="false" outlineLevel="0" collapsed="false">
      <c r="A997" s="1"/>
      <c r="B997" s="1"/>
      <c r="C997" s="2"/>
      <c r="D997" s="101"/>
      <c r="E997" s="107"/>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03-31T11:57:06Z</cp:lastPrinted>
  <dcterms:modified xsi:type="dcterms:W3CDTF">2016-05-31T13:44:40Z</dcterms:modified>
  <cp:revision>0</cp:revision>
  <dc:subject/>
  <dc:title/>
</cp:coreProperties>
</file>